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6.08.17</t>
  </si>
  <si>
    <t xml:space="preserve">INITIAL / REVISED</t>
  </si>
  <si>
    <t xml:space="preserve">p.final</t>
  </si>
  <si>
    <t xml:space="preserve">T.O.O</t>
  </si>
  <si>
    <t xml:space="preserve">27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3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52.0576949185859</v>
      </c>
      <c r="E6" s="27" t="n">
        <v>195.4424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19.2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576949185859</v>
      </c>
      <c r="E7" s="27" t="n">
        <v>164.78329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88.5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576949185859</v>
      </c>
      <c r="E8" s="27" t="n">
        <v>130.2965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54.0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576949185859</v>
      </c>
      <c r="E9" s="27" t="n">
        <v>105.38359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29.164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04.115389837172</v>
      </c>
      <c r="E10" s="38" t="n">
        <v>124.5504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96.2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15389837172</v>
      </c>
      <c r="E11" s="27" t="n">
        <v>99.6374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71.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15389837172</v>
      </c>
      <c r="E12" s="27" t="n">
        <v>74.7244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46.4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15389837172</v>
      </c>
      <c r="E13" s="46" t="n">
        <v>61.3134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33.036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04.115389837172</v>
      </c>
      <c r="E14" s="27" t="n">
        <v>37.363961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09.0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15389837172</v>
      </c>
      <c r="E15" s="27" t="n">
        <v>22.035156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93.7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15389837172</v>
      </c>
      <c r="E16" s="27" t="n">
        <v>17.244905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88.9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153898371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71.72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04.115389837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71.7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15389837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71.7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15389837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471.7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9.72942492489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456.109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40.5557762801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435.2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1730847557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9.985</v>
      </c>
      <c r="M23" s="31" t="n">
        <v>-419.6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6.1730847557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419.6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91002348010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39.985</v>
      </c>
      <c r="M25" s="31" t="n">
        <v>-400.928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56.1713106295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06</v>
      </c>
      <c r="M26" s="42" t="n">
        <v>-385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1083591331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39.985</v>
      </c>
      <c r="M27" s="31" t="n">
        <v>-370.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9.680082559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30</v>
      </c>
      <c r="M28" s="31" t="n">
        <v>-346.1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9.680082559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20</v>
      </c>
      <c r="M29" s="49" t="n">
        <v>-336.17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219.680082559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9.985</v>
      </c>
      <c r="M30" s="31" t="n">
        <v>-356.15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695562435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381.1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0.1238390092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395.7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6.1713106295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1</v>
      </c>
      <c r="M33" s="31" t="n">
        <v>-410.68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78.090815273477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91</v>
      </c>
      <c r="M34" s="42" t="n">
        <v>-448.7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7.894736842105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88</v>
      </c>
      <c r="M35" s="31" t="n">
        <v>-475.9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.48194014447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88</v>
      </c>
      <c r="M36" s="31" t="n">
        <v>-486.3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.32817337461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8</v>
      </c>
      <c r="M37" s="49" t="n">
        <v>-515.525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39.56656346749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36.2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75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6995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5.5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0.3541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36.19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90.05740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5.895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10.17384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86.0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54750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00.3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8770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5.715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80.1128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55.9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0.3554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96.1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9.6387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5.4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0.2978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66.136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99.87158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75.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0.41430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86.2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0.11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15.9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6878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925.526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60.23059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936.0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8140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5.6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0.2305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6.0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6878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5.526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29.5714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05.4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9.9880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95.8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9.8715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75.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2881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66.126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74.9585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50.7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0.2881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66.1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9.9880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95.8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9.9880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95.82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329.5714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05.4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9880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95.8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5.2011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91.0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0.4046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86.24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310.4046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86.2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0.4046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86.2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4046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86.2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9.8715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75.71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79.7551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55.5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5.3848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41.2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0.181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46.0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9.8715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75.71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73.0399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48.8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3.6991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79.5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2.977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18.8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3.520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29.358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42.9833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18.8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8165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99.6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8.0703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93.9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3.7001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79.53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73.0409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48.8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2.9245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28.7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3.3410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19.1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3.7673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09.60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18.4377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94.2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3.1082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78.9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2.9917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58.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3.4083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49.246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43.708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19.5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8.3789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4.2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3.5920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9.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3.5920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99.43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51.36894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7.2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57645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45.41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57645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45.41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40963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26.248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965928580174264</v>
      </c>
      <c r="E102" s="59" t="n">
        <f aca="false">SUM(E6:E101)/4000</f>
        <v>4.2118393388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</v>
      </c>
      <c r="L102" s="59" t="n">
        <f aca="false">SUM(L6:L101)/4000</f>
        <v>12.89017</v>
      </c>
      <c r="M102" s="60" t="n">
        <f aca="false">SUM(M6:M101)/4000</f>
        <v>-16.9965542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69.814005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336.17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219.68008255934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488</v>
      </c>
      <c r="M104" s="64" t="n">
        <f aca="false">MIN(M6:M101)</f>
        <v>-945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8-27T03:50:09Z</dcterms:modified>
  <cp:revision>0</cp:revision>
  <dc:subject/>
  <dc:title/>
</cp:coreProperties>
</file>