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8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8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576949185859</v>
      </c>
      <c r="E6" s="27" t="n">
        <v>229.92916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753.7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576949185859</v>
      </c>
      <c r="E7" s="27" t="n">
        <v>205.02586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728.8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576949185859</v>
      </c>
      <c r="E8" s="27" t="n">
        <v>180.11287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703.89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576949185859</v>
      </c>
      <c r="E9" s="27" t="n">
        <v>150.413897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674.19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115389837172</v>
      </c>
      <c r="E10" s="38" t="n">
        <v>172.448957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644.17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15389837172</v>
      </c>
      <c r="E11" s="27" t="n">
        <v>141.789797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613.51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15389837172</v>
      </c>
      <c r="E12" s="27" t="n">
        <v>116.886497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588.60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15389837172</v>
      </c>
      <c r="E13" s="46" t="n">
        <v>91.973507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563.69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115389837172</v>
      </c>
      <c r="E14" s="27" t="n">
        <v>37.365512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509.0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15389837172</v>
      </c>
      <c r="E15" s="27" t="n">
        <v>17.249072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488.9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15389837172</v>
      </c>
      <c r="E16" s="27" t="n">
        <v>6.706352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478.42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1538983717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9.985</v>
      </c>
      <c r="M17" s="31" t="n">
        <v>-471.72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1153898371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39.985</v>
      </c>
      <c r="M18" s="42" t="n">
        <v>-471.7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153898371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9.985</v>
      </c>
      <c r="M19" s="31" t="n">
        <v>-471.7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153898371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39.985</v>
      </c>
      <c r="M20" s="31" t="n">
        <v>-471.72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153898371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39.985</v>
      </c>
      <c r="M21" s="49" t="n">
        <v>-471.72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44.71596072267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539.985</v>
      </c>
      <c r="M22" s="31" t="n">
        <v>-431.12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0.34031572783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539.985</v>
      </c>
      <c r="M23" s="31" t="n">
        <v>-415.4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65.541554117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539.985</v>
      </c>
      <c r="M24" s="31" t="n">
        <v>-410.29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93.65300922628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539.985</v>
      </c>
      <c r="M25" s="31" t="n">
        <v>-382.18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93.65929779583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539.985</v>
      </c>
      <c r="M26" s="42" t="n">
        <v>-382.17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15.57275541795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510</v>
      </c>
      <c r="M27" s="31" t="n">
        <v>-430.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5.97523219814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470</v>
      </c>
      <c r="M28" s="31" t="n">
        <v>-379.87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67.62641898864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502</v>
      </c>
      <c r="M29" s="49" t="n">
        <v>-370.22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19.6800825593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539.985</v>
      </c>
      <c r="M30" s="31" t="n">
        <v>-356.15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9.6800825593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539.985</v>
      </c>
      <c r="M31" s="31" t="n">
        <v>-356.15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9.6800825593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9.985</v>
      </c>
      <c r="M32" s="31" t="n">
        <v>-356.15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8.45201238390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387.38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88.45201238390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387.3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8.45201238390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387.3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8.45201238390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387.3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8.03921568627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397.79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78.03921568627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397.79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67.62641898864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408.21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6.80082559339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6</v>
      </c>
      <c r="M40" s="31" t="n">
        <v>-425.0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46.80082559339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6</v>
      </c>
      <c r="M41" s="31" t="n">
        <v>-425.05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13.5913312693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07</v>
      </c>
      <c r="M42" s="42" t="n">
        <v>-429.26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46.80082559339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429.0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08.80288957688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17</v>
      </c>
      <c r="M44" s="31" t="n">
        <v>-444.0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2.33230134158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453.50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79.122807017543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18</v>
      </c>
      <c r="M46" s="31" t="n">
        <v>-474.7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70.278637770897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29</v>
      </c>
      <c r="M47" s="31" t="n">
        <v>-494.57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15686274509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1</v>
      </c>
      <c r="M48" s="31" t="n">
        <v>-504.69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42.683178534571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533.15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0.7120743034056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0</v>
      </c>
      <c r="M50" s="42" t="n">
        <v>-535.14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.8679050567595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553.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</v>
      </c>
      <c r="M52" s="31" t="n">
        <v>-574.8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8.622452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584.4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9.16100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594.99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.74150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604.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.74150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604.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.280062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615.11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.74150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604.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.16100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594.9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8.622452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584.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</v>
      </c>
      <c r="M61" s="49" t="n">
        <v>-574.85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4</v>
      </c>
      <c r="M62" s="31" t="n">
        <v>-569.8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</v>
      </c>
      <c r="M63" s="31" t="n">
        <v>-574.85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.622452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584.4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9.16100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594.99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3.95125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599.7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.95125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599.78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9.16100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594.99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9.16100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594.99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.622452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584.4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.83220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579.6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</v>
      </c>
      <c r="M72" s="31" t="n">
        <v>-574.8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29</v>
      </c>
      <c r="M73" s="31" t="n">
        <v>-564.85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29</v>
      </c>
      <c r="M74" s="42" t="n">
        <v>-564.85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8.622452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584.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9.399118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635.23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03.46943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679.30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11.1394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686.97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0.4130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726.25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81.067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756.90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0.650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766.48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85.8638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761.70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0.5343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746.37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0.5343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746.37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0.5343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746.37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60.950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36.7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0.8344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20</v>
      </c>
      <c r="M87" s="31" t="n">
        <v>-696.6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0.834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20</v>
      </c>
      <c r="M88" s="31" t="n">
        <v>-696.6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0.834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20</v>
      </c>
      <c r="M89" s="31" t="n">
        <v>-696.68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36.041301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20</v>
      </c>
      <c r="M90" s="42" t="n">
        <v>-691.89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0.29852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20</v>
      </c>
      <c r="M91" s="31" t="n">
        <v>-686.15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0.292224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20</v>
      </c>
      <c r="M92" s="31" t="n">
        <v>-686.14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0.71559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20</v>
      </c>
      <c r="M93" s="49" t="n">
        <v>-676.56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1.1346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86.97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1.138001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86.9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0.71511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96.55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0.71511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96.55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20.7141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696.5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1.134125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686.97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00.59140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76.42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09.22180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85.0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43830090347171</v>
      </c>
      <c r="E102" s="60" t="n">
        <f aca="false">SUM(E6:E101)/4000</f>
        <v>1.291457569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85323375</v>
      </c>
      <c r="M102" s="61" t="n">
        <f aca="false">SUM(M6:M101)/4000</f>
        <v>-13.56686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29.9291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56.15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19.6800825593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470</v>
      </c>
      <c r="M104" s="65" t="n">
        <f aca="false">MIN(M6:M101)</f>
        <v>-766.4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28T05:26:44Z</dcterms:modified>
  <cp:revision>0</cp:revision>
  <dc:subject/>
  <dc:title/>
</cp:coreProperties>
</file>