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8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9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9947472826505</v>
      </c>
      <c r="E6" s="27" t="n">
        <v>125.34189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49.1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9947472826505</v>
      </c>
      <c r="E7" s="27" t="n">
        <v>94.72149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18.5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9947472826505</v>
      </c>
      <c r="E8" s="27" t="n">
        <v>54.537064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78.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9947472826505</v>
      </c>
      <c r="E9" s="27" t="n">
        <v>25.833346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49.67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989494565301</v>
      </c>
      <c r="E10" s="38" t="n">
        <v>58.364226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30.2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989494565301</v>
      </c>
      <c r="E11" s="27" t="n">
        <v>39.22841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11.0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989494565301</v>
      </c>
      <c r="E12" s="27" t="n">
        <v>20.09260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91.9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98949456530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8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9.98686820662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45.8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9.98686820662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45.8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9.98686820662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45.8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98424184795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19.8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5.9842418479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19.8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7.4187103722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08.4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7.41871037220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408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7.82118715238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398.0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7.82118715238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398.0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7.82118715238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7</v>
      </c>
      <c r="M23" s="31" t="n">
        <v>-395.0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8.6158207953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25</v>
      </c>
      <c r="M24" s="31" t="n">
        <v>-362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8.6158207953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25</v>
      </c>
      <c r="M25" s="31" t="n">
        <v>-362.2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9.01529435890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25</v>
      </c>
      <c r="M26" s="42" t="n">
        <v>-351.8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8.6201342795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03</v>
      </c>
      <c r="M27" s="31" t="n">
        <v>-340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0.619195046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25</v>
      </c>
      <c r="M28" s="31" t="n">
        <v>-310.2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1.01135190918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00</v>
      </c>
      <c r="M29" s="49" t="n">
        <v>-274.8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0.619195046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00</v>
      </c>
      <c r="M30" s="31" t="n">
        <v>-285.2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4.61300309597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00</v>
      </c>
      <c r="M31" s="31" t="n">
        <v>-311.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9.4220846233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00</v>
      </c>
      <c r="M32" s="31" t="n">
        <v>-316.4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8.6171310629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5</v>
      </c>
      <c r="M33" s="31" t="n">
        <v>-362.2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7.4200206398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25</v>
      </c>
      <c r="M34" s="42" t="n">
        <v>-393.4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6.6253869969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25</v>
      </c>
      <c r="M35" s="31" t="n">
        <v>-414.2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8307533539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25</v>
      </c>
      <c r="M36" s="31" t="n">
        <v>-435.0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5.0257997936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25</v>
      </c>
      <c r="M37" s="49" t="n">
        <v>-455.82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4.231166150670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91.6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2.63157894736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33.2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.434468524251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20</v>
      </c>
      <c r="M40" s="31" t="n">
        <v>-544.4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.1358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20</v>
      </c>
      <c r="M41" s="31" t="n">
        <v>-574.9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4.1090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20</v>
      </c>
      <c r="M42" s="42" t="n">
        <v>-619.9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8.973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20</v>
      </c>
      <c r="M43" s="31" t="n">
        <v>-644.8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070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20</v>
      </c>
      <c r="M44" s="31" t="n">
        <v>-664.9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16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20</v>
      </c>
      <c r="M45" s="49" t="n">
        <v>-685.0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4.13104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9.9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57899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4.4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8.76051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24.5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3.63474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20</v>
      </c>
      <c r="M49" s="31" t="n">
        <v>-829.4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9.46538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20</v>
      </c>
      <c r="M50" s="42" t="n">
        <v>-855.3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8.6081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20</v>
      </c>
      <c r="M51" s="31" t="n">
        <v>-874.4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8.69728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20</v>
      </c>
      <c r="M52" s="31" t="n">
        <v>-894.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79434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34.6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8.79434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20</v>
      </c>
      <c r="M54" s="31" t="n">
        <v>-914.6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3.58120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20</v>
      </c>
      <c r="M55" s="31" t="n">
        <v>-919.4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9.31768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20</v>
      </c>
      <c r="M56" s="31" t="n">
        <v>-925.1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9.31768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20</v>
      </c>
      <c r="M57" s="31" t="n">
        <v>-925.1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9.23031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20</v>
      </c>
      <c r="M58" s="42" t="n">
        <v>-905.0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13325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20</v>
      </c>
      <c r="M59" s="31" t="n">
        <v>-884.9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8.60991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20</v>
      </c>
      <c r="M60" s="31" t="n">
        <v>-874.4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8.60991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20</v>
      </c>
      <c r="M61" s="49" t="n">
        <v>-874.46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4.35123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20</v>
      </c>
      <c r="M62" s="31" t="n">
        <v>-880.2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9.138098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20</v>
      </c>
      <c r="M63" s="31" t="n">
        <v>-884.9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1.2233081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20</v>
      </c>
      <c r="M64" s="31" t="n">
        <v>-877.0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0.0625150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20</v>
      </c>
      <c r="M65" s="31" t="n">
        <v>-895.9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9.9189964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20</v>
      </c>
      <c r="M66" s="42" t="n">
        <v>-895.7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9.7754778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20</v>
      </c>
      <c r="M67" s="31" t="n">
        <v>-895.6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7.6307286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20</v>
      </c>
      <c r="M68" s="31" t="n">
        <v>-903.4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8.7804156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20</v>
      </c>
      <c r="M69" s="49" t="n">
        <v>-894.6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9.3207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20</v>
      </c>
      <c r="M70" s="31" t="n">
        <v>-925.1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8.8915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20</v>
      </c>
      <c r="M71" s="31" t="n">
        <v>-934.7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4.1076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20</v>
      </c>
      <c r="M72" s="31" t="n">
        <v>-929.9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8.8877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20</v>
      </c>
      <c r="M73" s="31" t="n">
        <v>-934.7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9.3169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20</v>
      </c>
      <c r="M74" s="42" t="n">
        <v>-925.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9.32369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20</v>
      </c>
      <c r="M75" s="31" t="n">
        <v>-925.1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9.3198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45.1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9.3198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45.1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2.0036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07.8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7210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58.5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2.8084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78.6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2.2851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68.12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2.1948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48.0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0977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27.9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2.4366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98.2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7.5624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73.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2.1648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8.0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2.0678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7.9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2.5037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08.3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2.8427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78.6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2.31142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68.1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2.22114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48.0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2.21823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48.0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2.65808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38.4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2.03787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07.8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2.0349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7.8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2.55831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18.3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7.78114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3.6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9.16673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5.0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3.9506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9.7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0.7435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36.5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9.34825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45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27178381083229</v>
      </c>
      <c r="E102" s="60" t="n">
        <f aca="false">SUM(E6:E101)/4000</f>
        <v>4.2789822524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71606625</v>
      </c>
      <c r="M102" s="61" t="n">
        <f aca="false">SUM(M6:M101)/4000</f>
        <v>-16.58373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2.8084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4.8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1.0113519091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500</v>
      </c>
      <c r="M104" s="65" t="n">
        <f aca="false">MIN(M6:M101)</f>
        <v>-978.6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9T07:25:47Z</dcterms:modified>
  <cp:revision>0</cp:revision>
  <dc:subject/>
  <dc:title/>
</cp:coreProperties>
</file>