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9.08.17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30.08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51.9947472826505</v>
      </c>
      <c r="E6" s="27" t="n">
        <v>133.946614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39.985</v>
      </c>
      <c r="M6" s="31" t="n">
        <v>-657.7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1.9947472826505</v>
      </c>
      <c r="E7" s="27" t="n">
        <v>104.285524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539.985</v>
      </c>
      <c r="M7" s="31" t="n">
        <v>-628.12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1.9947472826505</v>
      </c>
      <c r="E8" s="27" t="n">
        <v>73.674814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539.985</v>
      </c>
      <c r="M8" s="31" t="n">
        <v>-597.51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1.9947472826505</v>
      </c>
      <c r="E9" s="27" t="n">
        <v>44.012367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515</v>
      </c>
      <c r="M9" s="31" t="n">
        <v>-542.87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03.989494565301</v>
      </c>
      <c r="E10" s="38" t="n">
        <v>73.671907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515</v>
      </c>
      <c r="M10" s="42" t="n">
        <v>-520.53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3.989494565301</v>
      </c>
      <c r="E11" s="27" t="n">
        <v>49.753111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515</v>
      </c>
      <c r="M11" s="31" t="n">
        <v>-496.61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3.989494565301</v>
      </c>
      <c r="E12" s="27" t="n">
        <v>25.833346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515</v>
      </c>
      <c r="M12" s="31" t="n">
        <v>-472.69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3.989494565301</v>
      </c>
      <c r="E13" s="46" t="n">
        <v>12.4382778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515</v>
      </c>
      <c r="M13" s="49" t="n">
        <v>-459.30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3.98949456530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515</v>
      </c>
      <c r="M14" s="31" t="n">
        <v>-446.86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98949456530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508</v>
      </c>
      <c r="M15" s="31" t="n">
        <v>-439.86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20.627813695749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500</v>
      </c>
      <c r="M16" s="31" t="n">
        <v>-415.22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31.02676315227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500</v>
      </c>
      <c r="M17" s="31" t="n">
        <v>-404.82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50.78476711968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500</v>
      </c>
      <c r="M18" s="42" t="n">
        <v>-385.06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61.18371657621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500</v>
      </c>
      <c r="M19" s="31" t="n">
        <v>-374.66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80.941720543624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500</v>
      </c>
      <c r="M20" s="31" t="n">
        <v>-354.91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91.340670000154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500</v>
      </c>
      <c r="M21" s="49" t="n">
        <v>-344.51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00.69972451103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500</v>
      </c>
      <c r="M22" s="31" t="n">
        <v>-335.15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00.69972451103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500</v>
      </c>
      <c r="M23" s="31" t="n">
        <v>-335.15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11.09867396756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500</v>
      </c>
      <c r="M24" s="31" t="n">
        <v>-324.75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21.49762342409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475</v>
      </c>
      <c r="M25" s="31" t="n">
        <v>-289.35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07.97898913060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435</v>
      </c>
      <c r="M26" s="42" t="n">
        <v>-262.87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55.98424184795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395</v>
      </c>
      <c r="M27" s="31" t="n">
        <v>-274.86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03.98949456530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355</v>
      </c>
      <c r="M28" s="31" t="n">
        <v>-286.86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51.994747282650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315</v>
      </c>
      <c r="M29" s="49" t="n">
        <v>-298.85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7.036420032702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296</v>
      </c>
      <c r="M30" s="31" t="n">
        <v>-304.81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0.398949456530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299</v>
      </c>
      <c r="M31" s="31" t="n">
        <v>-324.45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0.797898913060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340</v>
      </c>
      <c r="M32" s="31" t="n">
        <v>-355.05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0.797898913060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350</v>
      </c>
      <c r="M33" s="31" t="n">
        <v>-365.05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2.877688804366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402</v>
      </c>
      <c r="M34" s="42" t="n">
        <v>-414.97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2.877688804366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442</v>
      </c>
      <c r="M35" s="31" t="n">
        <v>-454.97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9.117058478284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468</v>
      </c>
      <c r="M36" s="31" t="n">
        <v>-474.73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9.117058478284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488</v>
      </c>
      <c r="M37" s="49" t="n">
        <v>-494.73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2.877688804366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502</v>
      </c>
      <c r="M38" s="31" t="n">
        <v>-514.97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8.718109021754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528</v>
      </c>
      <c r="M39" s="31" t="n">
        <v>-545.13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2.4787393478361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39.985</v>
      </c>
      <c r="M40" s="31" t="n">
        <v>-563.35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9.1280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9.985</v>
      </c>
      <c r="M41" s="31" t="n">
        <v>-594.96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34.444461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610.28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39.228414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615.06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68.8862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644.72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09.0706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684.90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58.830534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734.66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89.441244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765.27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34.419317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810.25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59.293547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835.13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79.387700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855.22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99.475070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875.31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29.142943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904.98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49.230313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925.06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49.230313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925.06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38.706973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914.54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29.133253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904.97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24.356083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900.19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04.259023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880.09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88.948823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864.78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79.384793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855.22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68.861453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844.69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79.386731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855.22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93.737621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869.57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99.474101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00</v>
      </c>
      <c r="M64" s="31" t="n">
        <v>-835.32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18.611851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470</v>
      </c>
      <c r="M65" s="31" t="n">
        <v>-824.46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18.614758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470</v>
      </c>
      <c r="M66" s="42" t="n">
        <v>-824.46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18.607975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470</v>
      </c>
      <c r="M67" s="31" t="n">
        <v>-824.46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18.607587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470</v>
      </c>
      <c r="M68" s="31" t="n">
        <v>-824.46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18.617277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470</v>
      </c>
      <c r="M69" s="49" t="n">
        <v>-824.4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29.140617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470</v>
      </c>
      <c r="M70" s="31" t="n">
        <v>-834.99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29.1305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470</v>
      </c>
      <c r="M71" s="31" t="n">
        <v>-834.98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29.13344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470</v>
      </c>
      <c r="M72" s="31" t="n">
        <v>-834.98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33.92321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470</v>
      </c>
      <c r="M73" s="31" t="n">
        <v>-839.77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18.613401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470</v>
      </c>
      <c r="M74" s="42" t="n">
        <v>-824.46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29.138873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470</v>
      </c>
      <c r="M75" s="31" t="n">
        <v>-834.99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38.70619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00</v>
      </c>
      <c r="M76" s="31" t="n">
        <v>-874.55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58.79356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934.63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32.00071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907.83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47.31091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923.14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62.62111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938.45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52.09777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927.93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32.01040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907.84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07.12648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882.96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82.25225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858.0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47.80430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823.64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22.93007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798.76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92.31936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768.15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82.74564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758.58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67.43544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743.27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32.039622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707.87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22.472685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698.31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07.159578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682.99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31.078374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706.91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10.99119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686.82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00.46785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676.30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10.98829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686.82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10.98829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686.82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32.037102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707.87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24.38277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39.985</v>
      </c>
      <c r="M99" s="31" t="n">
        <v>-700.22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18.642034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39.985</v>
      </c>
      <c r="M100" s="31" t="n">
        <v>-694.4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79.413619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39.985</v>
      </c>
      <c r="M101" s="31" t="n">
        <v>-655.252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839714956476237</v>
      </c>
      <c r="E102" s="60" t="n">
        <f aca="false">SUM(E6:E101)/4000</f>
        <v>3.8030072164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2.109305</v>
      </c>
      <c r="M102" s="61" t="n">
        <f aca="false">SUM(M6:M101)/4000</f>
        <v>-15.933068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62.62111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262.87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21.49762342409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296</v>
      </c>
      <c r="M104" s="65" t="n">
        <f aca="false">MIN(M6:M101)</f>
        <v>-938.45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8-30T06:03:03Z</dcterms:modified>
  <cp:revision>0</cp:revision>
  <dc:subject/>
  <dc:title/>
</cp:coreProperties>
</file>