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8.17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31.08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1.9947472826505</v>
      </c>
      <c r="E6" s="27" t="n">
        <v>85.15281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08.9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1.9947472826505</v>
      </c>
      <c r="E7" s="27" t="n">
        <v>44.969158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7</v>
      </c>
      <c r="M7" s="31" t="n">
        <v>-565.8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1.9947472826505</v>
      </c>
      <c r="E8" s="27" t="n">
        <v>15.308649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7</v>
      </c>
      <c r="M8" s="31" t="n">
        <v>-536.1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1.994747282650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22</v>
      </c>
      <c r="M9" s="31" t="n">
        <v>-505.85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03.989494565301</v>
      </c>
      <c r="E10" s="38" t="n">
        <v>7.654324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20</v>
      </c>
      <c r="M10" s="42" t="n">
        <v>-459.5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3.98949456530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09</v>
      </c>
      <c r="M11" s="31" t="n">
        <v>-440.8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3.98949456530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89</v>
      </c>
      <c r="M12" s="31" t="n">
        <v>-420.8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4.78739347836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95</v>
      </c>
      <c r="M13" s="49" t="n">
        <v>-406.06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1.2659389897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81</v>
      </c>
      <c r="M14" s="31" t="n">
        <v>-385.5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5.34232717673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75</v>
      </c>
      <c r="M15" s="31" t="n">
        <v>-375.51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4.15402674360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84</v>
      </c>
      <c r="M16" s="31" t="n">
        <v>-365.69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6.44179562403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76</v>
      </c>
      <c r="M17" s="31" t="n">
        <v>-355.41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79.90182559797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500</v>
      </c>
      <c r="M18" s="42" t="n">
        <v>-355.9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90.30077505450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500</v>
      </c>
      <c r="M19" s="31" t="n">
        <v>-345.5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99.65982956537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500</v>
      </c>
      <c r="M20" s="31" t="n">
        <v>-336.1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9.65982956537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500</v>
      </c>
      <c r="M21" s="49" t="n">
        <v>-336.19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10.05877902190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85</v>
      </c>
      <c r="M22" s="31" t="n">
        <v>-310.79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10.05877902190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45</v>
      </c>
      <c r="M23" s="31" t="n">
        <v>-270.79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5.98424184795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05</v>
      </c>
      <c r="M24" s="31" t="n">
        <v>-284.8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98949456530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65</v>
      </c>
      <c r="M25" s="31" t="n">
        <v>-296.8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1.99474728265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25</v>
      </c>
      <c r="M26" s="42" t="n">
        <v>-308.85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85</v>
      </c>
      <c r="M27" s="31" t="n">
        <v>-320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80</v>
      </c>
      <c r="M31" s="31" t="n">
        <v>-31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05</v>
      </c>
      <c r="M32" s="31" t="n">
        <v>-340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35</v>
      </c>
      <c r="M33" s="31" t="n">
        <v>-370.85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60</v>
      </c>
      <c r="M34" s="42" t="n">
        <v>-395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90</v>
      </c>
      <c r="M35" s="31" t="n">
        <v>-425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20</v>
      </c>
      <c r="M36" s="31" t="n">
        <v>-455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45</v>
      </c>
      <c r="M37" s="49" t="n">
        <v>-480.85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55</v>
      </c>
      <c r="M38" s="31" t="n">
        <v>-490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85</v>
      </c>
      <c r="M39" s="31" t="n">
        <v>-520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0</v>
      </c>
      <c r="M40" s="31" t="n">
        <v>-565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5.401252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11.23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5.0586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40.89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5.1557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60.99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4.8168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90.6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4.9138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10.75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59.78519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35.62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9.54334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85.3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0.1608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15.9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9.8219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45.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9.913559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65.7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9.574649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95.4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9.66163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15.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9.75869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35.59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70.28203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46.1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9.8460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55.6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0.2820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46.1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50.18497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26.02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10.00054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85.8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0.3394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56.1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9.7190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25.5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0.15502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15.99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0.1569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15.9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0.244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36.0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9.9054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65.74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0.002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85.8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19.56689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95.4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0.09314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05.9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4.87961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10.7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0.09275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05.93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50.18981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26.0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0.1869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926.0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0.18981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926.0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9.6596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915.49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39.6626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15.5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0.08849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05.92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0.4306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76.26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0.0917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05.9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3.3959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99.2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3.5804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39.41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3.6774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59.5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3.14445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48.9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3.4833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19.3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3.3959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99.23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3.7349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69.5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3.6378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49.47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8.2402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14.0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3.36604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89.2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3.2689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69.10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3.1816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49.0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3.09134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28.92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3.5147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19.35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2.99815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08.8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3.85459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689.69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76.54324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652.3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6.54324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652.38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76.54324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652.3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76.54324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652.38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24.38277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00.2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9.16673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05.0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9.5988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95.4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00.46301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76.30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80886814090493</v>
      </c>
      <c r="E102" s="60" t="n">
        <f aca="false">SUM(E6:E101)/4000</f>
        <v>3.81306306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2.0172675</v>
      </c>
      <c r="M102" s="61" t="n">
        <f aca="false">SUM(M6:M101)/4000</f>
        <v>-16.00991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3.6774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70.79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0.0587790219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59.5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31T05:29:03Z</dcterms:modified>
  <cp:revision>0</cp:revision>
  <dc:subject/>
  <dc:title/>
</cp:coreProperties>
</file>