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9947472826505</v>
      </c>
      <c r="E6" s="27" t="n">
        <v>144.4749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68.3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9947472826505</v>
      </c>
      <c r="E7" s="27" t="n">
        <v>113.8545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37.6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9947472826505</v>
      </c>
      <c r="E8" s="27" t="n">
        <v>88.97842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12.8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9947472826505</v>
      </c>
      <c r="E9" s="27" t="n">
        <v>53.5779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77.4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989494565301</v>
      </c>
      <c r="E10" s="38" t="n">
        <v>73.6711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45.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989494565301</v>
      </c>
      <c r="E11" s="27" t="n">
        <v>60.2795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32.1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989494565301</v>
      </c>
      <c r="E12" s="27" t="n">
        <v>36.35494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08.2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989494565301</v>
      </c>
      <c r="E13" s="46" t="n">
        <v>30.61846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02.4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98949456530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8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98949456530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8</v>
      </c>
      <c r="M15" s="31" t="n">
        <v>-469.8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6.46823391313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59.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1.0267631522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44.81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6.2262378805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39.6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5.5852923914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30.2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1.18371657621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414.6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0.54277108709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405.29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0.9417205436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394.8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1.34067000015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9.985</v>
      </c>
      <c r="M23" s="31" t="n">
        <v>-384.4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0.69972451103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00</v>
      </c>
      <c r="M24" s="31" t="n">
        <v>-335.1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98424184795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60</v>
      </c>
      <c r="M25" s="31" t="n">
        <v>-339.8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9894945653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20</v>
      </c>
      <c r="M26" s="42" t="n">
        <v>-351.8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1.99474728265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80</v>
      </c>
      <c r="M27" s="31" t="n">
        <v>-363.85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40</v>
      </c>
      <c r="M28" s="31" t="n">
        <v>-37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00</v>
      </c>
      <c r="M29" s="49" t="n">
        <v>-33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00</v>
      </c>
      <c r="M30" s="31" t="n">
        <v>-33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29</v>
      </c>
      <c r="M31" s="31" t="n">
        <v>-364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.78431372549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80</v>
      </c>
      <c r="M32" s="31" t="n">
        <v>-395.0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69</v>
      </c>
      <c r="M33" s="31" t="n">
        <v>-404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99</v>
      </c>
      <c r="M34" s="42" t="n">
        <v>-43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29</v>
      </c>
      <c r="M35" s="31" t="n">
        <v>-46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79</v>
      </c>
      <c r="M36" s="31" t="n">
        <v>-51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09</v>
      </c>
      <c r="M37" s="49" t="n">
        <v>-544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19</v>
      </c>
      <c r="M38" s="31" t="n">
        <v>-55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75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.137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94.9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3221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35.1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4095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55.2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547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4.3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16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05.0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9.352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45.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9.0103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74.8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4.4175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10.2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8.8626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44.7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9.0470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84.8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9.1411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04.9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9.2285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25.0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8.7993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34.6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89644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54.7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8.8867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54.7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4.1969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70.0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9.4100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65.2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8.8867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20</v>
      </c>
      <c r="M57" s="31" t="n">
        <v>-934.7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8.7993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20</v>
      </c>
      <c r="M58" s="42" t="n">
        <v>-914.6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8.7023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20</v>
      </c>
      <c r="M59" s="31" t="n">
        <v>-894.5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9.1382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20</v>
      </c>
      <c r="M60" s="31" t="n">
        <v>-884.9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3.8280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5</v>
      </c>
      <c r="M61" s="49" t="n">
        <v>-884.6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9.130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20</v>
      </c>
      <c r="M62" s="31" t="n">
        <v>-884.9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9.22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00</v>
      </c>
      <c r="M63" s="31" t="n">
        <v>-885.0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9.32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90</v>
      </c>
      <c r="M64" s="31" t="n">
        <v>-895.1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8.8886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924.74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9.4149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935.2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3.7687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00</v>
      </c>
      <c r="M67" s="31" t="n">
        <v>-939.6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4.19462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0</v>
      </c>
      <c r="M68" s="31" t="n">
        <v>-940.0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3.67128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20</v>
      </c>
      <c r="M69" s="49" t="n">
        <v>-939.52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4.19462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0</v>
      </c>
      <c r="M70" s="31" t="n">
        <v>-940.0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3.76795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939.6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4.18997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0</v>
      </c>
      <c r="M72" s="31" t="n">
        <v>-940.0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8.88268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25</v>
      </c>
      <c r="M73" s="31" t="n">
        <v>-939.7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9.41358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25</v>
      </c>
      <c r="M74" s="42" t="n">
        <v>-950.2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40854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15</v>
      </c>
      <c r="M75" s="31" t="n">
        <v>-940.2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4.2881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75</v>
      </c>
      <c r="M76" s="31" t="n">
        <v>-925.1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3.9492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75</v>
      </c>
      <c r="M77" s="49" t="n">
        <v>-954.8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2.2822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68.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2.8055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78.6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2.2822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68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7.9313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53.7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2.6211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38.4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2.5337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18.3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2.8726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88.7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2.7755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68.61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2.1648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8.0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2.0678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7.9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2.9300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98.7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2.930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98.7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2.31646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68.1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2.2261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48.0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2.6592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38.4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2.1300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27.9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7.2510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03.0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2.0378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7.8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2.47384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8.3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2.4738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98.3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07.161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3.615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39.4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4.47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20.3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9.167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05.00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49670970999826</v>
      </c>
      <c r="E102" s="60" t="n">
        <f aca="false">SUM(E6:E101)/4000</f>
        <v>4.556475792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30502875</v>
      </c>
      <c r="M102" s="61" t="n">
        <f aca="false">SUM(M6:M101)/4000</f>
        <v>-17.07230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3.9492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5.1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0.6997245110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0</v>
      </c>
      <c r="M104" s="65" t="n">
        <f aca="false">MIN(M6:M101)</f>
        <v>-978.6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1T05:00:58Z</dcterms:modified>
  <cp:revision>0</cp:revision>
  <dc:subject/>
  <dc:title/>
</cp:coreProperties>
</file>