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1.08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:64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1.08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10</v>
      </c>
      <c r="J5" s="30" t="n">
        <v>42947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94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6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179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55</v>
      </c>
      <c r="AN13" s="101" t="n">
        <v>1450</v>
      </c>
      <c r="AO13" s="101" t="n">
        <v>1450</v>
      </c>
      <c r="AP13" s="102" t="n">
        <v>145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45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109" t="n">
        <v>1035</v>
      </c>
      <c r="L14" s="109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6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139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715</v>
      </c>
      <c r="AN14" s="115" t="n">
        <v>1410</v>
      </c>
      <c r="AO14" s="115" t="n">
        <v>1410</v>
      </c>
      <c r="AP14" s="116" t="n">
        <v>141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41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109" t="n">
        <v>1035</v>
      </c>
      <c r="L15" s="109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6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119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95</v>
      </c>
      <c r="AN15" s="115" t="n">
        <v>1390</v>
      </c>
      <c r="AO15" s="115" t="n">
        <v>1390</v>
      </c>
      <c r="AP15" s="116" t="n">
        <v>139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39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123" t="n">
        <v>1035</v>
      </c>
      <c r="L16" s="123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6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79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55</v>
      </c>
      <c r="AN16" s="129" t="n">
        <v>1350</v>
      </c>
      <c r="AO16" s="129" t="n">
        <v>1350</v>
      </c>
      <c r="AP16" s="130" t="n">
        <v>135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35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6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39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15</v>
      </c>
      <c r="AN17" s="101" t="n">
        <v>1310</v>
      </c>
      <c r="AO17" s="101" t="n">
        <v>1310</v>
      </c>
      <c r="AP17" s="102" t="n">
        <v>131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31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109" t="n">
        <v>1035</v>
      </c>
      <c r="L18" s="109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6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14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90</v>
      </c>
      <c r="AN18" s="115" t="n">
        <v>1285</v>
      </c>
      <c r="AO18" s="115" t="n">
        <v>1285</v>
      </c>
      <c r="AP18" s="116" t="n">
        <v>128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85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109" t="n">
        <v>1035</v>
      </c>
      <c r="L19" s="109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6</v>
      </c>
      <c r="AD19" s="115" t="n">
        <v>519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55</v>
      </c>
      <c r="AN19" s="115" t="n">
        <v>1250</v>
      </c>
      <c r="AO19" s="115" t="n">
        <v>1250</v>
      </c>
      <c r="AP19" s="116" t="n">
        <v>125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5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123" t="n">
        <v>1035</v>
      </c>
      <c r="L20" s="123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6</v>
      </c>
      <c r="AD20" s="129" t="n">
        <v>499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35</v>
      </c>
      <c r="AN20" s="129" t="n">
        <v>1230</v>
      </c>
      <c r="AO20" s="129" t="n">
        <v>1230</v>
      </c>
      <c r="AP20" s="130" t="n">
        <v>123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3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6</v>
      </c>
      <c r="AD21" s="101" t="n">
        <v>479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15</v>
      </c>
      <c r="AN21" s="101" t="n">
        <v>1210</v>
      </c>
      <c r="AO21" s="101" t="n">
        <v>1210</v>
      </c>
      <c r="AP21" s="102" t="n">
        <v>121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1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109" t="n">
        <v>1035</v>
      </c>
      <c r="L22" s="109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6</v>
      </c>
      <c r="AD22" s="115" t="n">
        <v>459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95</v>
      </c>
      <c r="AN22" s="115" t="n">
        <v>1190</v>
      </c>
      <c r="AO22" s="115" t="n">
        <v>1190</v>
      </c>
      <c r="AP22" s="116" t="n">
        <v>119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9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109" t="n">
        <v>1035</v>
      </c>
      <c r="L23" s="109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6</v>
      </c>
      <c r="AD23" s="115" t="n">
        <v>469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05</v>
      </c>
      <c r="AN23" s="115" t="n">
        <v>1200</v>
      </c>
      <c r="AO23" s="115" t="n">
        <v>1200</v>
      </c>
      <c r="AP23" s="116" t="n">
        <v>120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20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123" t="n">
        <v>1035</v>
      </c>
      <c r="L24" s="123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6</v>
      </c>
      <c r="AD24" s="129" t="n">
        <v>459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95</v>
      </c>
      <c r="AN24" s="129" t="n">
        <v>1190</v>
      </c>
      <c r="AO24" s="129" t="n">
        <v>1190</v>
      </c>
      <c r="AP24" s="130" t="n">
        <v>119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9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6</v>
      </c>
      <c r="AD25" s="101" t="n">
        <v>449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85</v>
      </c>
      <c r="AN25" s="101" t="n">
        <v>1180</v>
      </c>
      <c r="AO25" s="101" t="n">
        <v>1180</v>
      </c>
      <c r="AP25" s="102" t="n">
        <v>118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8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109" t="n">
        <v>1035</v>
      </c>
      <c r="L26" s="109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6</v>
      </c>
      <c r="AD26" s="115" t="n">
        <v>439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75</v>
      </c>
      <c r="AN26" s="115" t="n">
        <v>1170</v>
      </c>
      <c r="AO26" s="115" t="n">
        <v>1170</v>
      </c>
      <c r="AP26" s="116" t="n">
        <v>117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7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109" t="n">
        <v>1035</v>
      </c>
      <c r="L27" s="109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6</v>
      </c>
      <c r="AD27" s="115" t="n">
        <v>429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65</v>
      </c>
      <c r="AN27" s="115" t="n">
        <v>1160</v>
      </c>
      <c r="AO27" s="115" t="n">
        <v>1160</v>
      </c>
      <c r="AP27" s="116" t="n">
        <v>116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6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123" t="n">
        <v>1035</v>
      </c>
      <c r="L28" s="123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6</v>
      </c>
      <c r="AD28" s="129" t="n">
        <v>429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65</v>
      </c>
      <c r="AN28" s="129" t="n">
        <v>1160</v>
      </c>
      <c r="AO28" s="129" t="n">
        <v>1160</v>
      </c>
      <c r="AP28" s="130" t="n">
        <v>116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6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6</v>
      </c>
      <c r="AD29" s="101" t="n">
        <v>419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55</v>
      </c>
      <c r="AN29" s="101" t="n">
        <v>1150</v>
      </c>
      <c r="AO29" s="101" t="n">
        <v>1150</v>
      </c>
      <c r="AP29" s="102" t="n">
        <v>115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5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109" t="n">
        <v>1035</v>
      </c>
      <c r="L30" s="109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6</v>
      </c>
      <c r="AD30" s="115" t="n">
        <v>399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35</v>
      </c>
      <c r="AN30" s="115" t="n">
        <v>1130</v>
      </c>
      <c r="AO30" s="115" t="n">
        <v>1130</v>
      </c>
      <c r="AP30" s="116" t="n">
        <v>113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3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109" t="n">
        <v>1035</v>
      </c>
      <c r="L31" s="109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6</v>
      </c>
      <c r="AD31" s="115" t="n">
        <v>389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25</v>
      </c>
      <c r="AN31" s="115" t="n">
        <v>1120</v>
      </c>
      <c r="AO31" s="115" t="n">
        <v>1120</v>
      </c>
      <c r="AP31" s="116" t="n">
        <v>112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2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23" t="n">
        <v>120</v>
      </c>
      <c r="I32" s="123" t="n">
        <v>0</v>
      </c>
      <c r="J32" s="123" t="n">
        <v>0</v>
      </c>
      <c r="K32" s="123" t="n">
        <v>1035</v>
      </c>
      <c r="L32" s="123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6</v>
      </c>
      <c r="AD32" s="129" t="n">
        <v>374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10</v>
      </c>
      <c r="AN32" s="129" t="n">
        <v>1105</v>
      </c>
      <c r="AO32" s="129" t="n">
        <v>1105</v>
      </c>
      <c r="AP32" s="130" t="n">
        <v>110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0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94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6</v>
      </c>
      <c r="AD33" s="101" t="n">
        <v>349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85</v>
      </c>
      <c r="AN33" s="101" t="n">
        <v>1080</v>
      </c>
      <c r="AO33" s="101" t="n">
        <v>1080</v>
      </c>
      <c r="AP33" s="102" t="n">
        <v>108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8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109" t="n">
        <v>1035</v>
      </c>
      <c r="L34" s="109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6</v>
      </c>
      <c r="AD34" s="115" t="n">
        <v>324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60</v>
      </c>
      <c r="AN34" s="115" t="n">
        <v>1055</v>
      </c>
      <c r="AO34" s="115" t="n">
        <v>1055</v>
      </c>
      <c r="AP34" s="116" t="n">
        <v>105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55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109" t="n">
        <v>1035</v>
      </c>
      <c r="L35" s="109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6</v>
      </c>
      <c r="AD35" s="115" t="n">
        <v>279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15</v>
      </c>
      <c r="AN35" s="115" t="n">
        <v>1010</v>
      </c>
      <c r="AO35" s="115" t="n">
        <v>1010</v>
      </c>
      <c r="AP35" s="116" t="n">
        <v>101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1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23" t="n">
        <v>120</v>
      </c>
      <c r="I36" s="123" t="n">
        <v>0</v>
      </c>
      <c r="J36" s="123" t="n">
        <v>0</v>
      </c>
      <c r="K36" s="123" t="n">
        <v>1035</v>
      </c>
      <c r="L36" s="123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6</v>
      </c>
      <c r="AD36" s="129" t="n">
        <v>279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15</v>
      </c>
      <c r="AN36" s="129" t="n">
        <v>1010</v>
      </c>
      <c r="AO36" s="129" t="n">
        <v>1010</v>
      </c>
      <c r="AP36" s="130" t="n">
        <v>101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1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94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6</v>
      </c>
      <c r="AD37" s="101" t="n">
        <v>299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35</v>
      </c>
      <c r="AN37" s="101" t="n">
        <v>1030</v>
      </c>
      <c r="AO37" s="101" t="n">
        <v>1030</v>
      </c>
      <c r="AP37" s="102" t="n">
        <v>103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3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109" t="n">
        <v>1035</v>
      </c>
      <c r="L38" s="109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6</v>
      </c>
      <c r="AD38" s="115" t="n">
        <v>314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50</v>
      </c>
      <c r="AN38" s="115" t="n">
        <v>1045</v>
      </c>
      <c r="AO38" s="115" t="n">
        <v>1045</v>
      </c>
      <c r="AP38" s="116" t="n">
        <v>104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45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109" t="n">
        <v>1035</v>
      </c>
      <c r="L39" s="109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6</v>
      </c>
      <c r="AD39" s="115" t="n">
        <v>339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75</v>
      </c>
      <c r="AN39" s="115" t="n">
        <v>1070</v>
      </c>
      <c r="AO39" s="115" t="n">
        <v>1070</v>
      </c>
      <c r="AP39" s="116" t="n">
        <v>107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7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23" t="n">
        <v>120</v>
      </c>
      <c r="I40" s="123" t="n">
        <v>0</v>
      </c>
      <c r="J40" s="123" t="n">
        <v>0</v>
      </c>
      <c r="K40" s="123" t="n">
        <v>1035</v>
      </c>
      <c r="L40" s="123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6</v>
      </c>
      <c r="AD40" s="129" t="n">
        <v>369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05</v>
      </c>
      <c r="AN40" s="129" t="n">
        <v>1100</v>
      </c>
      <c r="AO40" s="129" t="n">
        <v>1100</v>
      </c>
      <c r="AP40" s="130" t="n">
        <v>110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0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94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6</v>
      </c>
      <c r="AD41" s="101" t="n">
        <v>379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15</v>
      </c>
      <c r="AN41" s="101" t="n">
        <v>1110</v>
      </c>
      <c r="AO41" s="101" t="n">
        <v>1110</v>
      </c>
      <c r="AP41" s="102" t="n">
        <v>111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1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109" t="n">
        <v>1035</v>
      </c>
      <c r="L42" s="109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6</v>
      </c>
      <c r="AD42" s="115" t="n">
        <v>399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35</v>
      </c>
      <c r="AN42" s="115" t="n">
        <v>1130</v>
      </c>
      <c r="AO42" s="115" t="n">
        <v>1130</v>
      </c>
      <c r="AP42" s="116" t="n">
        <v>113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3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109" t="n">
        <v>1035</v>
      </c>
      <c r="L43" s="109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6</v>
      </c>
      <c r="AD43" s="115" t="n">
        <v>419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55</v>
      </c>
      <c r="AN43" s="115" t="n">
        <v>1150</v>
      </c>
      <c r="AO43" s="115" t="n">
        <v>1150</v>
      </c>
      <c r="AP43" s="116" t="n">
        <v>115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5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23" t="n">
        <v>120</v>
      </c>
      <c r="I44" s="123" t="n">
        <v>0</v>
      </c>
      <c r="J44" s="123" t="n">
        <v>0</v>
      </c>
      <c r="K44" s="123" t="n">
        <v>1035</v>
      </c>
      <c r="L44" s="123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6</v>
      </c>
      <c r="AD44" s="129" t="n">
        <v>439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75</v>
      </c>
      <c r="AN44" s="129" t="n">
        <v>1170</v>
      </c>
      <c r="AO44" s="129" t="n">
        <v>1170</v>
      </c>
      <c r="AP44" s="130" t="n">
        <v>117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7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94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6</v>
      </c>
      <c r="AD45" s="101" t="n">
        <v>449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85</v>
      </c>
      <c r="AN45" s="101" t="n">
        <v>1180</v>
      </c>
      <c r="AO45" s="101" t="n">
        <v>1180</v>
      </c>
      <c r="AP45" s="102" t="n">
        <v>118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8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109" t="n">
        <v>1035</v>
      </c>
      <c r="L46" s="109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6</v>
      </c>
      <c r="AD46" s="115" t="n">
        <v>489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25</v>
      </c>
      <c r="AN46" s="115" t="n">
        <v>1220</v>
      </c>
      <c r="AO46" s="115" t="n">
        <v>1220</v>
      </c>
      <c r="AP46" s="116" t="n">
        <v>122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2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109" t="n">
        <v>1035</v>
      </c>
      <c r="L47" s="109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6</v>
      </c>
      <c r="AD47" s="115" t="n">
        <v>519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55</v>
      </c>
      <c r="AN47" s="115" t="n">
        <v>1250</v>
      </c>
      <c r="AO47" s="115" t="n">
        <v>1250</v>
      </c>
      <c r="AP47" s="116" t="n">
        <v>125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5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23" t="n">
        <v>120</v>
      </c>
      <c r="I48" s="123" t="n">
        <v>0</v>
      </c>
      <c r="J48" s="123" t="n">
        <v>0</v>
      </c>
      <c r="K48" s="123" t="n">
        <v>1035</v>
      </c>
      <c r="L48" s="123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6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29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05</v>
      </c>
      <c r="AN48" s="129" t="n">
        <v>1300</v>
      </c>
      <c r="AO48" s="129" t="n">
        <v>1300</v>
      </c>
      <c r="AP48" s="130" t="n">
        <v>130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0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94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6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49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25</v>
      </c>
      <c r="AN49" s="101" t="n">
        <v>1320</v>
      </c>
      <c r="AO49" s="101" t="n">
        <v>1320</v>
      </c>
      <c r="AP49" s="102" t="n">
        <v>132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2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109" t="n">
        <v>1035</v>
      </c>
      <c r="L50" s="109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6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89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65</v>
      </c>
      <c r="AN50" s="115" t="n">
        <v>1360</v>
      </c>
      <c r="AO50" s="115" t="n">
        <v>1360</v>
      </c>
      <c r="AP50" s="116" t="n">
        <v>136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6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109" t="n">
        <v>1035</v>
      </c>
      <c r="L51" s="109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20</v>
      </c>
      <c r="U51" s="113" t="n">
        <v>0</v>
      </c>
      <c r="V51" s="113" t="n">
        <v>0</v>
      </c>
      <c r="W51" s="113" t="n">
        <v>71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6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99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75</v>
      </c>
      <c r="AN51" s="115" t="n">
        <v>1390</v>
      </c>
      <c r="AO51" s="115" t="n">
        <v>1390</v>
      </c>
      <c r="AP51" s="116" t="n">
        <v>139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9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23" t="n">
        <v>120</v>
      </c>
      <c r="I52" s="123" t="n">
        <v>0</v>
      </c>
      <c r="J52" s="123" t="n">
        <v>0</v>
      </c>
      <c r="K52" s="123" t="n">
        <v>1035</v>
      </c>
      <c r="L52" s="123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30</v>
      </c>
      <c r="U52" s="127" t="n">
        <v>0</v>
      </c>
      <c r="V52" s="127" t="n">
        <v>0</v>
      </c>
      <c r="W52" s="127" t="n">
        <v>72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6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29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05</v>
      </c>
      <c r="AN52" s="129" t="n">
        <v>1430</v>
      </c>
      <c r="AO52" s="129" t="n">
        <v>1430</v>
      </c>
      <c r="AP52" s="130" t="n">
        <v>143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3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94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0</v>
      </c>
      <c r="U53" s="99" t="n">
        <v>0</v>
      </c>
      <c r="V53" s="99" t="n">
        <v>0</v>
      </c>
      <c r="W53" s="99" t="n">
        <v>73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6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54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30</v>
      </c>
      <c r="AN53" s="101" t="n">
        <v>1465</v>
      </c>
      <c r="AO53" s="101" t="n">
        <v>1465</v>
      </c>
      <c r="AP53" s="102" t="n">
        <v>146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65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109" t="n">
        <v>1035</v>
      </c>
      <c r="L54" s="109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0</v>
      </c>
      <c r="V54" s="113" t="n">
        <v>0</v>
      </c>
      <c r="W54" s="113" t="n">
        <v>73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6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99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75</v>
      </c>
      <c r="AN54" s="115" t="n">
        <v>1510</v>
      </c>
      <c r="AO54" s="115" t="n">
        <v>1510</v>
      </c>
      <c r="AP54" s="116" t="n">
        <v>151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1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109" t="n">
        <v>1035</v>
      </c>
      <c r="L55" s="109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0</v>
      </c>
      <c r="V55" s="113" t="n">
        <v>0</v>
      </c>
      <c r="W55" s="113" t="n">
        <v>7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6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229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805</v>
      </c>
      <c r="AN55" s="115" t="n">
        <v>1540</v>
      </c>
      <c r="AO55" s="115" t="n">
        <v>1540</v>
      </c>
      <c r="AP55" s="116" t="n">
        <v>154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4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23" t="n">
        <v>120</v>
      </c>
      <c r="I56" s="123" t="n">
        <v>0</v>
      </c>
      <c r="J56" s="123" t="n">
        <v>0</v>
      </c>
      <c r="K56" s="123" t="n">
        <v>1035</v>
      </c>
      <c r="L56" s="123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269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45</v>
      </c>
      <c r="AN56" s="129" t="n">
        <v>1580</v>
      </c>
      <c r="AO56" s="129" t="n">
        <v>1580</v>
      </c>
      <c r="AP56" s="130" t="n">
        <v>158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8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94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89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65</v>
      </c>
      <c r="AN57" s="101" t="n">
        <v>1600</v>
      </c>
      <c r="AO57" s="101" t="n">
        <v>1600</v>
      </c>
      <c r="AP57" s="102" t="n">
        <v>160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0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109" t="n">
        <v>1035</v>
      </c>
      <c r="L58" s="109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319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95</v>
      </c>
      <c r="AN58" s="115" t="n">
        <v>1630</v>
      </c>
      <c r="AO58" s="115" t="n">
        <v>1630</v>
      </c>
      <c r="AP58" s="116" t="n">
        <v>163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3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109" t="n">
        <v>1035</v>
      </c>
      <c r="L59" s="109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329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905</v>
      </c>
      <c r="AN59" s="115" t="n">
        <v>1640</v>
      </c>
      <c r="AO59" s="115" t="n">
        <v>1640</v>
      </c>
      <c r="AP59" s="116" t="n">
        <v>164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4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23" t="n">
        <v>120</v>
      </c>
      <c r="I60" s="123" t="n">
        <v>0</v>
      </c>
      <c r="J60" s="123" t="n">
        <v>0</v>
      </c>
      <c r="K60" s="123" t="n">
        <v>1035</v>
      </c>
      <c r="L60" s="123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349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925</v>
      </c>
      <c r="AN60" s="129" t="n">
        <v>1660</v>
      </c>
      <c r="AO60" s="129" t="n">
        <v>1660</v>
      </c>
      <c r="AP60" s="130" t="n">
        <v>166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6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94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369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945</v>
      </c>
      <c r="AN61" s="101" t="n">
        <v>1680</v>
      </c>
      <c r="AO61" s="101" t="n">
        <v>1680</v>
      </c>
      <c r="AP61" s="102" t="n">
        <v>168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8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109" t="n">
        <v>1035</v>
      </c>
      <c r="L62" s="109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369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945</v>
      </c>
      <c r="AN62" s="115" t="n">
        <v>1680</v>
      </c>
      <c r="AO62" s="115" t="n">
        <v>1680</v>
      </c>
      <c r="AP62" s="116" t="n">
        <v>168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8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109" t="n">
        <v>1035</v>
      </c>
      <c r="L63" s="109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369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945</v>
      </c>
      <c r="AN63" s="115" t="n">
        <v>1680</v>
      </c>
      <c r="AO63" s="115" t="n">
        <v>1680</v>
      </c>
      <c r="AP63" s="116" t="n">
        <v>168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8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23" t="n">
        <v>120</v>
      </c>
      <c r="I64" s="123" t="n">
        <v>0</v>
      </c>
      <c r="J64" s="123" t="n">
        <v>0</v>
      </c>
      <c r="K64" s="123" t="n">
        <v>1035</v>
      </c>
      <c r="L64" s="123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359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935</v>
      </c>
      <c r="AN64" s="129" t="n">
        <v>1670</v>
      </c>
      <c r="AO64" s="129" t="n">
        <v>1670</v>
      </c>
      <c r="AP64" s="130" t="n">
        <v>167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7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94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349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925</v>
      </c>
      <c r="AN65" s="101" t="n">
        <v>1660</v>
      </c>
      <c r="AO65" s="101" t="n">
        <v>1660</v>
      </c>
      <c r="AP65" s="102" t="n">
        <v>166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66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109" t="n">
        <v>1035</v>
      </c>
      <c r="L66" s="109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339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915</v>
      </c>
      <c r="AN66" s="115" t="n">
        <v>1650</v>
      </c>
      <c r="AO66" s="115" t="n">
        <v>1650</v>
      </c>
      <c r="AP66" s="116" t="n">
        <v>165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65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109" t="n">
        <v>1035</v>
      </c>
      <c r="L67" s="109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6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319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95</v>
      </c>
      <c r="AN67" s="115" t="n">
        <v>1630</v>
      </c>
      <c r="AO67" s="115" t="n">
        <v>1630</v>
      </c>
      <c r="AP67" s="116" t="n">
        <v>163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63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23" t="n">
        <v>120</v>
      </c>
      <c r="I68" s="123" t="n">
        <v>0</v>
      </c>
      <c r="J68" s="123" t="n">
        <v>0</v>
      </c>
      <c r="K68" s="123" t="n">
        <v>1035</v>
      </c>
      <c r="L68" s="123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6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319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95</v>
      </c>
      <c r="AN68" s="129" t="n">
        <v>1630</v>
      </c>
      <c r="AO68" s="129" t="n">
        <v>1630</v>
      </c>
      <c r="AP68" s="130" t="n">
        <v>163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63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94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6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319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95</v>
      </c>
      <c r="AN69" s="101" t="n">
        <v>1630</v>
      </c>
      <c r="AO69" s="101" t="n">
        <v>1630</v>
      </c>
      <c r="AP69" s="102" t="n">
        <v>163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63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109" t="n">
        <v>1035</v>
      </c>
      <c r="L70" s="109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6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359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935</v>
      </c>
      <c r="AN70" s="115" t="n">
        <v>1670</v>
      </c>
      <c r="AO70" s="115" t="n">
        <v>1670</v>
      </c>
      <c r="AP70" s="116" t="n">
        <v>167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670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109" t="n">
        <v>1035</v>
      </c>
      <c r="L71" s="109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6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369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945</v>
      </c>
      <c r="AN71" s="115" t="n">
        <v>1680</v>
      </c>
      <c r="AO71" s="115" t="n">
        <v>1680</v>
      </c>
      <c r="AP71" s="116" t="n">
        <v>168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68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23" t="n">
        <v>120</v>
      </c>
      <c r="I72" s="123" t="n">
        <v>0</v>
      </c>
      <c r="J72" s="123" t="n">
        <v>0</v>
      </c>
      <c r="K72" s="123" t="n">
        <v>1035</v>
      </c>
      <c r="L72" s="123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6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394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970</v>
      </c>
      <c r="AN72" s="129" t="n">
        <v>1705</v>
      </c>
      <c r="AO72" s="129" t="n">
        <v>1705</v>
      </c>
      <c r="AP72" s="130" t="n">
        <v>170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705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94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6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399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975</v>
      </c>
      <c r="AN73" s="101" t="n">
        <v>1710</v>
      </c>
      <c r="AO73" s="101" t="n">
        <v>1710</v>
      </c>
      <c r="AP73" s="102" t="n">
        <v>171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71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109" t="n">
        <v>1035</v>
      </c>
      <c r="L74" s="109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6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409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985</v>
      </c>
      <c r="AN74" s="115" t="n">
        <v>1720</v>
      </c>
      <c r="AO74" s="115" t="n">
        <v>1720</v>
      </c>
      <c r="AP74" s="116" t="n">
        <v>172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720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109" t="n">
        <v>1035</v>
      </c>
      <c r="L75" s="109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0</v>
      </c>
      <c r="V75" s="113" t="n">
        <v>0</v>
      </c>
      <c r="W75" s="113" t="n">
        <v>73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6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409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985</v>
      </c>
      <c r="AN75" s="115" t="n">
        <v>1720</v>
      </c>
      <c r="AO75" s="115" t="n">
        <v>1720</v>
      </c>
      <c r="AP75" s="116" t="n">
        <v>172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72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23" t="n">
        <v>120</v>
      </c>
      <c r="I76" s="123" t="n">
        <v>0</v>
      </c>
      <c r="J76" s="123" t="n">
        <v>0</v>
      </c>
      <c r="K76" s="123" t="n">
        <v>1035</v>
      </c>
      <c r="L76" s="123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6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409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985</v>
      </c>
      <c r="AN76" s="129" t="n">
        <v>1720</v>
      </c>
      <c r="AO76" s="129" t="n">
        <v>1720</v>
      </c>
      <c r="AP76" s="130" t="n">
        <v>172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72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94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6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419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995</v>
      </c>
      <c r="AN77" s="101" t="n">
        <v>1730</v>
      </c>
      <c r="AO77" s="101" t="n">
        <v>1730</v>
      </c>
      <c r="AP77" s="102" t="n">
        <v>173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73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109" t="n">
        <v>1035</v>
      </c>
      <c r="L78" s="109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409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985</v>
      </c>
      <c r="AN78" s="115" t="n">
        <v>1720</v>
      </c>
      <c r="AO78" s="115" t="n">
        <v>1720</v>
      </c>
      <c r="AP78" s="116" t="n">
        <v>172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72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109" t="n">
        <v>1035</v>
      </c>
      <c r="L79" s="109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399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975</v>
      </c>
      <c r="AN79" s="115" t="n">
        <v>1710</v>
      </c>
      <c r="AO79" s="115" t="n">
        <v>1710</v>
      </c>
      <c r="AP79" s="116" t="n">
        <v>171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71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23" t="n">
        <v>120</v>
      </c>
      <c r="I80" s="123" t="n">
        <v>0</v>
      </c>
      <c r="J80" s="123" t="n">
        <v>0</v>
      </c>
      <c r="K80" s="123" t="n">
        <v>1035</v>
      </c>
      <c r="L80" s="123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389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965</v>
      </c>
      <c r="AN80" s="129" t="n">
        <v>1700</v>
      </c>
      <c r="AO80" s="129" t="n">
        <v>1700</v>
      </c>
      <c r="AP80" s="130" t="n">
        <v>170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70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94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369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945</v>
      </c>
      <c r="AN81" s="101" t="n">
        <v>1680</v>
      </c>
      <c r="AO81" s="101" t="n">
        <v>1680</v>
      </c>
      <c r="AP81" s="102" t="n">
        <v>168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68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109" t="n">
        <v>1035</v>
      </c>
      <c r="L82" s="109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359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935</v>
      </c>
      <c r="AN82" s="115" t="n">
        <v>1670</v>
      </c>
      <c r="AO82" s="115" t="n">
        <v>1670</v>
      </c>
      <c r="AP82" s="116" t="n">
        <v>167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67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109" t="n">
        <v>1035</v>
      </c>
      <c r="L83" s="109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359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35</v>
      </c>
      <c r="AN83" s="115" t="n">
        <v>1670</v>
      </c>
      <c r="AO83" s="115" t="n">
        <v>1670</v>
      </c>
      <c r="AP83" s="116" t="n">
        <v>167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7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23" t="n">
        <v>120</v>
      </c>
      <c r="I84" s="123" t="n">
        <v>0</v>
      </c>
      <c r="J84" s="123" t="n">
        <v>0</v>
      </c>
      <c r="K84" s="123" t="n">
        <v>1035</v>
      </c>
      <c r="L84" s="123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49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25</v>
      </c>
      <c r="AN84" s="129" t="n">
        <v>1660</v>
      </c>
      <c r="AO84" s="129" t="n">
        <v>1660</v>
      </c>
      <c r="AP84" s="130" t="n">
        <v>166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6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94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69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45</v>
      </c>
      <c r="AN85" s="101" t="n">
        <v>1680</v>
      </c>
      <c r="AO85" s="101" t="n">
        <v>1680</v>
      </c>
      <c r="AP85" s="102" t="n">
        <v>168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68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109" t="n">
        <v>1035</v>
      </c>
      <c r="L86" s="109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99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75</v>
      </c>
      <c r="AN86" s="115" t="n">
        <v>1710</v>
      </c>
      <c r="AO86" s="115" t="n">
        <v>1710</v>
      </c>
      <c r="AP86" s="116" t="n">
        <v>171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1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109" t="n">
        <v>1035</v>
      </c>
      <c r="L87" s="109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409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85</v>
      </c>
      <c r="AN87" s="115" t="n">
        <v>1720</v>
      </c>
      <c r="AO87" s="115" t="n">
        <v>1720</v>
      </c>
      <c r="AP87" s="116" t="n">
        <v>172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2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23" t="n">
        <v>120</v>
      </c>
      <c r="I88" s="123" t="n">
        <v>0</v>
      </c>
      <c r="J88" s="123" t="n">
        <v>0</v>
      </c>
      <c r="K88" s="123" t="n">
        <v>1035</v>
      </c>
      <c r="L88" s="123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429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005</v>
      </c>
      <c r="AN88" s="129" t="n">
        <v>1740</v>
      </c>
      <c r="AO88" s="129" t="n">
        <v>1740</v>
      </c>
      <c r="AP88" s="130" t="n">
        <v>174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4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94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409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85</v>
      </c>
      <c r="AN89" s="101" t="n">
        <v>1720</v>
      </c>
      <c r="AO89" s="101" t="n">
        <v>1720</v>
      </c>
      <c r="AP89" s="102" t="n">
        <v>172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2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109" t="n">
        <v>1035</v>
      </c>
      <c r="L90" s="109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384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60</v>
      </c>
      <c r="AN90" s="115" t="n">
        <v>1695</v>
      </c>
      <c r="AO90" s="115" t="n">
        <v>1695</v>
      </c>
      <c r="AP90" s="116" t="n">
        <v>169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95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109" t="n">
        <v>1035</v>
      </c>
      <c r="L91" s="109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64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40</v>
      </c>
      <c r="AN91" s="115" t="n">
        <v>1675</v>
      </c>
      <c r="AO91" s="115" t="n">
        <v>1675</v>
      </c>
      <c r="AP91" s="116" t="n">
        <v>167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75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23" t="n">
        <v>120</v>
      </c>
      <c r="I92" s="123" t="n">
        <v>0</v>
      </c>
      <c r="J92" s="123" t="n">
        <v>0</v>
      </c>
      <c r="K92" s="123" t="n">
        <v>1035</v>
      </c>
      <c r="L92" s="123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349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925</v>
      </c>
      <c r="AN92" s="129" t="n">
        <v>1660</v>
      </c>
      <c r="AO92" s="129" t="n">
        <v>1660</v>
      </c>
      <c r="AP92" s="130" t="n">
        <v>166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6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94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319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95</v>
      </c>
      <c r="AN93" s="101" t="n">
        <v>1630</v>
      </c>
      <c r="AO93" s="101" t="n">
        <v>1630</v>
      </c>
      <c r="AP93" s="102" t="n">
        <v>163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3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109" t="n">
        <v>1035</v>
      </c>
      <c r="L94" s="109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99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75</v>
      </c>
      <c r="AN94" s="115" t="n">
        <v>1610</v>
      </c>
      <c r="AO94" s="115" t="n">
        <v>1610</v>
      </c>
      <c r="AP94" s="116" t="n">
        <v>161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1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109" t="n">
        <v>1035</v>
      </c>
      <c r="L95" s="109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89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65</v>
      </c>
      <c r="AN95" s="115" t="n">
        <v>1600</v>
      </c>
      <c r="AO95" s="115" t="n">
        <v>1600</v>
      </c>
      <c r="AP95" s="116" t="n">
        <v>160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0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23" t="n">
        <v>120</v>
      </c>
      <c r="I96" s="123" t="n">
        <v>0</v>
      </c>
      <c r="J96" s="123" t="n">
        <v>0</v>
      </c>
      <c r="K96" s="123" t="n">
        <v>1035</v>
      </c>
      <c r="L96" s="123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79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55</v>
      </c>
      <c r="AN96" s="129" t="n">
        <v>1590</v>
      </c>
      <c r="AO96" s="129" t="n">
        <v>1590</v>
      </c>
      <c r="AP96" s="130" t="n">
        <v>159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9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94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64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40</v>
      </c>
      <c r="AN97" s="101" t="n">
        <v>1575</v>
      </c>
      <c r="AO97" s="101" t="n">
        <v>1575</v>
      </c>
      <c r="AP97" s="102" t="n">
        <v>157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75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109" t="n">
        <v>1035</v>
      </c>
      <c r="L98" s="109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0</v>
      </c>
      <c r="V98" s="113" t="n">
        <v>0</v>
      </c>
      <c r="W98" s="113" t="n">
        <v>7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249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25</v>
      </c>
      <c r="AN98" s="115" t="n">
        <v>1560</v>
      </c>
      <c r="AO98" s="115" t="n">
        <v>1560</v>
      </c>
      <c r="AP98" s="116" t="n">
        <v>156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6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109" t="n">
        <v>1035</v>
      </c>
      <c r="L99" s="109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0</v>
      </c>
      <c r="V99" s="113" t="n">
        <v>0</v>
      </c>
      <c r="W99" s="113" t="n">
        <v>73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6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239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15</v>
      </c>
      <c r="AN99" s="115" t="n">
        <v>1550</v>
      </c>
      <c r="AO99" s="115" t="n">
        <v>1550</v>
      </c>
      <c r="AP99" s="116" t="n">
        <v>155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5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23" t="n">
        <v>120</v>
      </c>
      <c r="I100" s="123" t="n">
        <v>0</v>
      </c>
      <c r="J100" s="123" t="n">
        <v>0</v>
      </c>
      <c r="K100" s="123" t="n">
        <v>1035</v>
      </c>
      <c r="L100" s="123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0</v>
      </c>
      <c r="V100" s="127" t="n">
        <v>0</v>
      </c>
      <c r="W100" s="127" t="n">
        <v>73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6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219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95</v>
      </c>
      <c r="AN100" s="129" t="n">
        <v>1530</v>
      </c>
      <c r="AO100" s="129" t="n">
        <v>1530</v>
      </c>
      <c r="AP100" s="130" t="n">
        <v>153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3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94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40</v>
      </c>
      <c r="U101" s="99" t="n">
        <v>0</v>
      </c>
      <c r="V101" s="99" t="n">
        <v>0</v>
      </c>
      <c r="W101" s="99" t="n">
        <v>73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6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209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85</v>
      </c>
      <c r="AN101" s="101" t="n">
        <v>1520</v>
      </c>
      <c r="AO101" s="101" t="n">
        <v>1520</v>
      </c>
      <c r="AP101" s="102" t="n">
        <v>152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52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109" t="n">
        <v>1035</v>
      </c>
      <c r="L102" s="109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0</v>
      </c>
      <c r="U102" s="113" t="n">
        <v>0</v>
      </c>
      <c r="V102" s="113" t="n">
        <v>0</v>
      </c>
      <c r="W102" s="113" t="n">
        <v>73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6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99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75</v>
      </c>
      <c r="AN102" s="115" t="n">
        <v>1510</v>
      </c>
      <c r="AO102" s="115" t="n">
        <v>1510</v>
      </c>
      <c r="AP102" s="116" t="n">
        <v>151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51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109" t="n">
        <v>1035</v>
      </c>
      <c r="L103" s="109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40</v>
      </c>
      <c r="U103" s="113" t="n">
        <v>0</v>
      </c>
      <c r="V103" s="113" t="n">
        <v>0</v>
      </c>
      <c r="W103" s="113" t="n">
        <v>73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6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209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85</v>
      </c>
      <c r="AN103" s="115" t="n">
        <v>1520</v>
      </c>
      <c r="AO103" s="115" t="n">
        <v>1520</v>
      </c>
      <c r="AP103" s="116" t="n">
        <v>152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52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23" t="n">
        <v>120</v>
      </c>
      <c r="I104" s="123" t="n">
        <v>0</v>
      </c>
      <c r="J104" s="123" t="n">
        <v>0</v>
      </c>
      <c r="K104" s="123" t="n">
        <v>1035</v>
      </c>
      <c r="L104" s="123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40</v>
      </c>
      <c r="U104" s="127" t="n">
        <v>0</v>
      </c>
      <c r="V104" s="127" t="n">
        <v>0</v>
      </c>
      <c r="W104" s="127" t="n">
        <v>73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6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229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805</v>
      </c>
      <c r="AN104" s="129" t="n">
        <v>1540</v>
      </c>
      <c r="AO104" s="129" t="n">
        <v>1540</v>
      </c>
      <c r="AP104" s="130" t="n">
        <v>154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54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94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20</v>
      </c>
      <c r="U105" s="99" t="n">
        <v>0</v>
      </c>
      <c r="V105" s="99" t="n">
        <v>0</v>
      </c>
      <c r="W105" s="99" t="n">
        <v>71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6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249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825</v>
      </c>
      <c r="AN105" s="101" t="n">
        <v>1540</v>
      </c>
      <c r="AO105" s="101" t="n">
        <v>1540</v>
      </c>
      <c r="AP105" s="102" t="n">
        <v>154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54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109" t="n">
        <v>1035</v>
      </c>
      <c r="L106" s="109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6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259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835</v>
      </c>
      <c r="AN106" s="115" t="n">
        <v>1530</v>
      </c>
      <c r="AO106" s="115" t="n">
        <v>1530</v>
      </c>
      <c r="AP106" s="116" t="n">
        <v>153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53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109" t="n">
        <v>1035</v>
      </c>
      <c r="L107" s="109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6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239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815</v>
      </c>
      <c r="AN107" s="115" t="n">
        <v>1510</v>
      </c>
      <c r="AO107" s="115" t="n">
        <v>1510</v>
      </c>
      <c r="AP107" s="116" t="n">
        <v>151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51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23" t="n">
        <v>120</v>
      </c>
      <c r="I108" s="123" t="n">
        <v>0</v>
      </c>
      <c r="J108" s="123" t="n">
        <v>0</v>
      </c>
      <c r="K108" s="123" t="n">
        <v>1035</v>
      </c>
      <c r="L108" s="123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6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219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95</v>
      </c>
      <c r="AN108" s="129" t="n">
        <v>1490</v>
      </c>
      <c r="AO108" s="129" t="n">
        <v>1490</v>
      </c>
      <c r="AP108" s="130" t="n">
        <v>149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49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8</v>
      </c>
      <c r="T109" s="147" t="n">
        <f aca="false">SUM(T13:T108)/4000</f>
        <v>0.537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21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64</v>
      </c>
      <c r="AD109" s="149" t="n">
        <f aca="false">SUM(AD13:AD108)/4000</f>
        <v>12.009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4.773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7.64625</v>
      </c>
      <c r="AN109" s="148" t="n">
        <f aca="false">SUM(AN13:AN108)/4000</f>
        <v>34.86375</v>
      </c>
      <c r="AO109" s="148" t="n">
        <f aca="false">SUM(AO13:AO108)/4000</f>
        <v>34.86375</v>
      </c>
      <c r="AP109" s="148" t="n">
        <f aca="false">SUM(AP13:AP108)/4000</f>
        <v>34.863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4.863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4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3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0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429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005</v>
      </c>
      <c r="AN110" s="158" t="n">
        <f aca="false">MAX(AN13:AN108)</f>
        <v>1740</v>
      </c>
      <c r="AO110" s="158" t="n">
        <f aca="false">MAX(AO13:AO108)</f>
        <v>1740</v>
      </c>
      <c r="AP110" s="158" t="n">
        <f aca="false">MAX(AP13:AP108)</f>
        <v>174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74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9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9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0</v>
      </c>
      <c r="AC111" s="176" t="n">
        <f aca="false">MIN(AC13:AC108)</f>
        <v>36</v>
      </c>
      <c r="AD111" s="176" t="n">
        <f aca="false">MIN(AD13:AD108)</f>
        <v>279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15</v>
      </c>
      <c r="AN111" s="176" t="n">
        <f aca="false">MIN(AN13:AN108)</f>
        <v>1010</v>
      </c>
      <c r="AO111" s="176" t="n">
        <f aca="false">MIN(AO13:AO108)</f>
        <v>1010</v>
      </c>
      <c r="AP111" s="176" t="n">
        <f aca="false">MIN(AP13:AP108)</f>
        <v>101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01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 t="s">
        <v>129</v>
      </c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07-31T05:54:13Z</dcterms:modified>
  <cp:revision>0</cp:revision>
  <dc:subject/>
  <dc:title/>
</cp:coreProperties>
</file>