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9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0</v>
      </c>
      <c r="AN14" s="115" t="n">
        <v>1385</v>
      </c>
      <c r="AO14" s="115" t="n">
        <v>1385</v>
      </c>
      <c r="AP14" s="116" t="n">
        <v>13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20</v>
      </c>
      <c r="AO16" s="129" t="n">
        <v>1320</v>
      </c>
      <c r="AP16" s="130" t="n">
        <v>13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300</v>
      </c>
      <c r="AO17" s="101" t="n">
        <v>1300</v>
      </c>
      <c r="AP17" s="102" t="n">
        <v>13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6</v>
      </c>
      <c r="AN18" s="115" t="n">
        <v>1281</v>
      </c>
      <c r="AO18" s="115" t="n">
        <v>1281</v>
      </c>
      <c r="AP18" s="116" t="n">
        <v>1281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1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2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0</v>
      </c>
      <c r="AN19" s="115" t="n">
        <v>1255</v>
      </c>
      <c r="AO19" s="115" t="n">
        <v>1255</v>
      </c>
      <c r="AP19" s="116" t="n">
        <v>12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9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7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4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175</v>
      </c>
      <c r="AO22" s="115" t="n">
        <v>1175</v>
      </c>
      <c r="AP22" s="116" t="n">
        <v>11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7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3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2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1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0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140</v>
      </c>
      <c r="AO26" s="115" t="n">
        <v>1140</v>
      </c>
      <c r="AP26" s="116" t="n">
        <v>11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9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5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8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7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7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7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5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4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2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0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9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1025</v>
      </c>
      <c r="AO36" s="129" t="n">
        <v>1025</v>
      </c>
      <c r="AP36" s="130" t="n">
        <v>10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0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2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4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1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1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0</v>
      </c>
      <c r="AN61" s="101" t="n">
        <v>1685</v>
      </c>
      <c r="AO61" s="101" t="n">
        <v>1685</v>
      </c>
      <c r="AP61" s="102" t="n">
        <v>16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0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5</v>
      </c>
      <c r="AN71" s="115" t="n">
        <v>1660</v>
      </c>
      <c r="AO71" s="115" t="n">
        <v>1660</v>
      </c>
      <c r="AP71" s="116" t="n">
        <v>16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7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55</v>
      </c>
      <c r="AN75" s="115" t="n">
        <v>1690</v>
      </c>
      <c r="AO75" s="115" t="n">
        <v>1690</v>
      </c>
      <c r="AP75" s="116" t="n">
        <v>16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680</v>
      </c>
      <c r="AO76" s="129" t="n">
        <v>1680</v>
      </c>
      <c r="AP76" s="130" t="n">
        <v>16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6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5</v>
      </c>
      <c r="AN77" s="101" t="n">
        <v>1680</v>
      </c>
      <c r="AO77" s="101" t="n">
        <v>1680</v>
      </c>
      <c r="AP77" s="102" t="n">
        <v>16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690</v>
      </c>
      <c r="AO78" s="115" t="n">
        <v>1690</v>
      </c>
      <c r="AP78" s="116" t="n">
        <v>16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7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690</v>
      </c>
      <c r="AO80" s="129" t="n">
        <v>1690</v>
      </c>
      <c r="AP80" s="130" t="n">
        <v>16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0</v>
      </c>
      <c r="AN83" s="115" t="n">
        <v>1665</v>
      </c>
      <c r="AO83" s="115" t="n">
        <v>1665</v>
      </c>
      <c r="AP83" s="116" t="n">
        <v>16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8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00</v>
      </c>
      <c r="AO90" s="115" t="n">
        <v>1700</v>
      </c>
      <c r="AP90" s="116" t="n">
        <v>17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0</v>
      </c>
      <c r="AN93" s="101" t="n">
        <v>1625</v>
      </c>
      <c r="AO93" s="101" t="n">
        <v>1625</v>
      </c>
      <c r="AP93" s="102" t="n">
        <v>16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7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0</v>
      </c>
      <c r="AN102" s="115" t="n">
        <v>1495</v>
      </c>
      <c r="AO102" s="115" t="n">
        <v>1495</v>
      </c>
      <c r="AP102" s="116" t="n">
        <v>14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8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5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1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0</v>
      </c>
      <c r="AN106" s="115" t="n">
        <v>1485</v>
      </c>
      <c r="AO106" s="115" t="n">
        <v>1485</v>
      </c>
      <c r="AP106" s="116" t="n">
        <v>14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0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80</v>
      </c>
      <c r="AN107" s="115" t="n">
        <v>1475</v>
      </c>
      <c r="AO107" s="115" t="n">
        <v>1475</v>
      </c>
      <c r="AP107" s="116" t="n">
        <v>14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8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99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68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4275</v>
      </c>
      <c r="AN109" s="148" t="n">
        <f aca="false">SUM(AN13:AN108)/4000</f>
        <v>34.76025</v>
      </c>
      <c r="AO109" s="148" t="n">
        <f aca="false">SUM(AO13:AO108)/4000</f>
        <v>34.76025</v>
      </c>
      <c r="AP109" s="148" t="n">
        <f aca="false">SUM(AP13:AP108)/4000</f>
        <v>34.76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60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9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1025</v>
      </c>
      <c r="AO111" s="176" t="n">
        <f aca="false">MIN(AO13:AO108)</f>
        <v>1025</v>
      </c>
      <c r="AP111" s="176" t="n">
        <f aca="false">MIN(AP13:AP108)</f>
        <v>10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03T05:30:13Z</dcterms:modified>
  <cp:revision>0</cp:revision>
  <dc:subject/>
  <dc:title/>
</cp:coreProperties>
</file>