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03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29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2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0</v>
      </c>
      <c r="AN13" s="101" t="n">
        <v>1395</v>
      </c>
      <c r="AO13" s="101" t="n">
        <v>1395</v>
      </c>
      <c r="AP13" s="102" t="n">
        <v>13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5</v>
      </c>
      <c r="AN14" s="115" t="n">
        <v>1370</v>
      </c>
      <c r="AO14" s="115" t="n">
        <v>1370</v>
      </c>
      <c r="AP14" s="116" t="n">
        <v>13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6</v>
      </c>
      <c r="AN17" s="101" t="n">
        <v>1291</v>
      </c>
      <c r="AO17" s="101" t="n">
        <v>1291</v>
      </c>
      <c r="AP17" s="102" t="n">
        <v>1291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1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2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0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8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5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6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3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1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0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0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9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8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7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6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5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4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3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6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7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8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5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0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2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2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5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3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5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6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6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6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6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7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9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0</v>
      </c>
      <c r="AN53" s="101" t="n">
        <v>1125</v>
      </c>
      <c r="AO53" s="101" t="n">
        <v>1125</v>
      </c>
      <c r="AP53" s="102" t="n">
        <v>11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0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1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2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3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5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7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49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5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0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1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3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5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5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1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5</v>
      </c>
      <c r="AN66" s="115" t="n">
        <v>1250</v>
      </c>
      <c r="AO66" s="115" t="n">
        <v>1250</v>
      </c>
      <c r="AP66" s="116" t="n">
        <v>12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0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9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8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9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230</v>
      </c>
      <c r="AO70" s="115" t="n">
        <v>1230</v>
      </c>
      <c r="AP70" s="116" t="n">
        <v>12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1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3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265</v>
      </c>
      <c r="AO72" s="129" t="n">
        <v>1265</v>
      </c>
      <c r="AP72" s="130" t="n">
        <v>12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3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3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3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0</v>
      </c>
      <c r="AN75" s="115" t="n">
        <v>1265</v>
      </c>
      <c r="AO75" s="115" t="n">
        <v>1265</v>
      </c>
      <c r="AP75" s="116" t="n">
        <v>12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60</v>
      </c>
      <c r="AO77" s="101" t="n">
        <v>1260</v>
      </c>
      <c r="AP77" s="102" t="n">
        <v>1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1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1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1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250</v>
      </c>
      <c r="AO80" s="129" t="n">
        <v>1250</v>
      </c>
      <c r="AP80" s="130" t="n">
        <v>12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49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5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49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35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0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6</v>
      </c>
      <c r="AN85" s="101" t="n">
        <v>1291</v>
      </c>
      <c r="AO85" s="101" t="n">
        <v>1291</v>
      </c>
      <c r="AP85" s="102" t="n">
        <v>1291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1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0</v>
      </c>
      <c r="AN86" s="115" t="n">
        <v>1335</v>
      </c>
      <c r="AO86" s="115" t="n">
        <v>1335</v>
      </c>
      <c r="AP86" s="116" t="n">
        <v>13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385</v>
      </c>
      <c r="AO87" s="115" t="n">
        <v>1385</v>
      </c>
      <c r="AP87" s="116" t="n">
        <v>13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425</v>
      </c>
      <c r="AO91" s="115" t="n">
        <v>1425</v>
      </c>
      <c r="AP91" s="116" t="n">
        <v>14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0</v>
      </c>
      <c r="AN96" s="129" t="n">
        <v>1415</v>
      </c>
      <c r="AO96" s="129" t="n">
        <v>1415</v>
      </c>
      <c r="AP96" s="130" t="n">
        <v>14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0</v>
      </c>
      <c r="AN100" s="129" t="n">
        <v>1415</v>
      </c>
      <c r="AO100" s="129" t="n">
        <v>1415</v>
      </c>
      <c r="AP100" s="130" t="n">
        <v>14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0</v>
      </c>
      <c r="AN101" s="101" t="n">
        <v>1415</v>
      </c>
      <c r="AO101" s="101" t="n">
        <v>1415</v>
      </c>
      <c r="AP101" s="102" t="n">
        <v>14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0</v>
      </c>
      <c r="AN102" s="115" t="n">
        <v>1415</v>
      </c>
      <c r="AO102" s="115" t="n">
        <v>1415</v>
      </c>
      <c r="AP102" s="116" t="n">
        <v>14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405</v>
      </c>
      <c r="AO105" s="101" t="n">
        <v>1405</v>
      </c>
      <c r="AP105" s="102" t="n">
        <v>14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395</v>
      </c>
      <c r="AO106" s="115" t="n">
        <v>1395</v>
      </c>
      <c r="AP106" s="116" t="n">
        <v>13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0</v>
      </c>
      <c r="AN107" s="115" t="n">
        <v>1385</v>
      </c>
      <c r="AO107" s="115" t="n">
        <v>1385</v>
      </c>
      <c r="AP107" s="116" t="n">
        <v>13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370</v>
      </c>
      <c r="AO108" s="129" t="n">
        <v>1370</v>
      </c>
      <c r="AP108" s="130" t="n">
        <v>13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13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755</v>
      </c>
      <c r="AN109" s="148" t="n">
        <f aca="false">SUM(AN13:AN108)/4000</f>
        <v>29.5555</v>
      </c>
      <c r="AO109" s="148" t="n">
        <f aca="false">SUM(AO13:AO108)/4000</f>
        <v>29.5555</v>
      </c>
      <c r="AP109" s="148" t="n">
        <f aca="false">SUM(AP13:AP108)/4000</f>
        <v>29.55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55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45</v>
      </c>
      <c r="AN110" s="158" t="n">
        <f aca="false">MAX(AN13:AN108)</f>
        <v>1440</v>
      </c>
      <c r="AO110" s="158" t="n">
        <f aca="false">MAX(AO13:AO108)</f>
        <v>1440</v>
      </c>
      <c r="AP110" s="158" t="n">
        <f aca="false">MAX(AP13:AP108)</f>
        <v>14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5T05:50:19Z</dcterms:modified>
  <cp:revision>0</cp:revision>
  <dc:subject/>
  <dc:title/>
</cp:coreProperties>
</file>