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4583333333333</v>
      </c>
      <c r="G5" s="29"/>
      <c r="H5" s="28"/>
      <c r="I5" s="21" t="s">
        <v>10</v>
      </c>
      <c r="J5" s="30" t="n">
        <v>4295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8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0</v>
      </c>
      <c r="AN15" s="115" t="n">
        <v>1295</v>
      </c>
      <c r="AO15" s="115" t="n">
        <v>1295</v>
      </c>
      <c r="AP15" s="116" t="n">
        <v>12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3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75</v>
      </c>
      <c r="AN16" s="129" t="n">
        <v>1270</v>
      </c>
      <c r="AO16" s="129" t="n">
        <v>1270</v>
      </c>
      <c r="AP16" s="130" t="n">
        <v>12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0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5</v>
      </c>
      <c r="AN17" s="101" t="n">
        <v>1240</v>
      </c>
      <c r="AO17" s="101" t="n">
        <v>1240</v>
      </c>
      <c r="AP17" s="102" t="n">
        <v>12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4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8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5</v>
      </c>
      <c r="AN18" s="115" t="n">
        <v>1220</v>
      </c>
      <c r="AO18" s="115" t="n">
        <v>1220</v>
      </c>
      <c r="AP18" s="116" t="n">
        <v>12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6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5</v>
      </c>
      <c r="AN19" s="115" t="n">
        <v>1200</v>
      </c>
      <c r="AO19" s="115" t="n">
        <v>1200</v>
      </c>
      <c r="AP19" s="116" t="n">
        <v>12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4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180</v>
      </c>
      <c r="AO20" s="129" t="n">
        <v>1180</v>
      </c>
      <c r="AP20" s="130" t="n">
        <v>11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1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5</v>
      </c>
      <c r="AN21" s="101" t="n">
        <v>1150</v>
      </c>
      <c r="AO21" s="101" t="n">
        <v>1150</v>
      </c>
      <c r="AP21" s="102" t="n">
        <v>11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5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9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5</v>
      </c>
      <c r="AN22" s="115" t="n">
        <v>1130</v>
      </c>
      <c r="AO22" s="115" t="n">
        <v>1130</v>
      </c>
      <c r="AP22" s="116" t="n">
        <v>11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8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5</v>
      </c>
      <c r="AN23" s="115" t="n">
        <v>1120</v>
      </c>
      <c r="AO23" s="115" t="n">
        <v>1120</v>
      </c>
      <c r="AP23" s="116" t="n">
        <v>11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7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5</v>
      </c>
      <c r="AN24" s="129" t="n">
        <v>1110</v>
      </c>
      <c r="AO24" s="129" t="n">
        <v>1110</v>
      </c>
      <c r="AP24" s="130" t="n">
        <v>11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7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110</v>
      </c>
      <c r="AO25" s="101" t="n">
        <v>1110</v>
      </c>
      <c r="AP25" s="102" t="n">
        <v>11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4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85</v>
      </c>
      <c r="AN26" s="115" t="n">
        <v>1080</v>
      </c>
      <c r="AO26" s="115" t="n">
        <v>1080</v>
      </c>
      <c r="AP26" s="116" t="n">
        <v>10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3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5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2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0</v>
      </c>
      <c r="AN28" s="129" t="n">
        <v>1055</v>
      </c>
      <c r="AO28" s="129" t="n">
        <v>1055</v>
      </c>
      <c r="AP28" s="130" t="n">
        <v>10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1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1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0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9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5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8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1015</v>
      </c>
      <c r="AO33" s="101" t="n">
        <v>1015</v>
      </c>
      <c r="AP33" s="102" t="n">
        <v>10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6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5</v>
      </c>
      <c r="AN34" s="115" t="n">
        <v>1000</v>
      </c>
      <c r="AO34" s="115" t="n">
        <v>1000</v>
      </c>
      <c r="AP34" s="116" t="n">
        <v>10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4</v>
      </c>
      <c r="T35" s="113" t="n">
        <v>0</v>
      </c>
      <c r="U35" s="113" t="n">
        <v>0</v>
      </c>
      <c r="V35" s="113" t="n">
        <v>0</v>
      </c>
      <c r="W35" s="113" t="n">
        <v>69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4</v>
      </c>
      <c r="T36" s="127" t="n">
        <v>0</v>
      </c>
      <c r="U36" s="127" t="n">
        <v>0</v>
      </c>
      <c r="V36" s="127" t="n">
        <v>0</v>
      </c>
      <c r="W36" s="127" t="n">
        <v>68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9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5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2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5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0</v>
      </c>
      <c r="AN40" s="129" t="n">
        <v>1085</v>
      </c>
      <c r="AO40" s="129" t="n">
        <v>1085</v>
      </c>
      <c r="AP40" s="130" t="n">
        <v>10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7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0</v>
      </c>
      <c r="AN41" s="101" t="n">
        <v>1105</v>
      </c>
      <c r="AO41" s="101" t="n">
        <v>1105</v>
      </c>
      <c r="AP41" s="102" t="n">
        <v>11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9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0</v>
      </c>
      <c r="AN42" s="115" t="n">
        <v>1125</v>
      </c>
      <c r="AO42" s="115" t="n">
        <v>1125</v>
      </c>
      <c r="AP42" s="116" t="n">
        <v>11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2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0</v>
      </c>
      <c r="AN43" s="115" t="n">
        <v>1155</v>
      </c>
      <c r="AO43" s="115" t="n">
        <v>1155</v>
      </c>
      <c r="AP43" s="116" t="n">
        <v>11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4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1175</v>
      </c>
      <c r="AO44" s="129" t="n">
        <v>1175</v>
      </c>
      <c r="AP44" s="130" t="n">
        <v>11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6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1195</v>
      </c>
      <c r="AO45" s="101" t="n">
        <v>1195</v>
      </c>
      <c r="AP45" s="102" t="n">
        <v>11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9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0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0</v>
      </c>
      <c r="AN46" s="115" t="n">
        <v>1235</v>
      </c>
      <c r="AO46" s="115" t="n">
        <v>1235</v>
      </c>
      <c r="AP46" s="116" t="n">
        <v>12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2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5</v>
      </c>
      <c r="AN49" s="101" t="n">
        <v>1320</v>
      </c>
      <c r="AO49" s="101" t="n">
        <v>1320</v>
      </c>
      <c r="AP49" s="102" t="n">
        <v>13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8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80</v>
      </c>
      <c r="AN51" s="115" t="n">
        <v>1395</v>
      </c>
      <c r="AO51" s="115" t="n">
        <v>1395</v>
      </c>
      <c r="AP51" s="116" t="n">
        <v>13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9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0</v>
      </c>
      <c r="AN52" s="129" t="n">
        <v>1435</v>
      </c>
      <c r="AO52" s="129" t="n">
        <v>1435</v>
      </c>
      <c r="AP52" s="130" t="n">
        <v>14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45</v>
      </c>
      <c r="AN53" s="101" t="n">
        <v>1480</v>
      </c>
      <c r="AO53" s="101" t="n">
        <v>1480</v>
      </c>
      <c r="AP53" s="102" t="n">
        <v>14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5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3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15</v>
      </c>
      <c r="AN55" s="115" t="n">
        <v>1550</v>
      </c>
      <c r="AO55" s="115" t="n">
        <v>1550</v>
      </c>
      <c r="AP55" s="116" t="n">
        <v>15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6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5</v>
      </c>
      <c r="AN56" s="129" t="n">
        <v>1580</v>
      </c>
      <c r="AO56" s="129" t="n">
        <v>1580</v>
      </c>
      <c r="AP56" s="130" t="n">
        <v>15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70</v>
      </c>
      <c r="AN57" s="101" t="n">
        <v>1605</v>
      </c>
      <c r="AO57" s="101" t="n">
        <v>1605</v>
      </c>
      <c r="AP57" s="102" t="n">
        <v>16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1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5</v>
      </c>
      <c r="AN59" s="115" t="n">
        <v>1630</v>
      </c>
      <c r="AO59" s="115" t="n">
        <v>1630</v>
      </c>
      <c r="AP59" s="116" t="n">
        <v>16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2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05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2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05</v>
      </c>
      <c r="AN61" s="101" t="n">
        <v>1640</v>
      </c>
      <c r="AO61" s="101" t="n">
        <v>1640</v>
      </c>
      <c r="AP61" s="102" t="n">
        <v>16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4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15</v>
      </c>
      <c r="AN62" s="115" t="n">
        <v>1650</v>
      </c>
      <c r="AO62" s="115" t="n">
        <v>1650</v>
      </c>
      <c r="AP62" s="116" t="n">
        <v>16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2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1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630</v>
      </c>
      <c r="AO64" s="129" t="n">
        <v>1630</v>
      </c>
      <c r="AP64" s="130" t="n">
        <v>16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65</v>
      </c>
      <c r="AN65" s="101" t="n">
        <v>1600</v>
      </c>
      <c r="AO65" s="101" t="n">
        <v>1600</v>
      </c>
      <c r="AP65" s="102" t="n">
        <v>16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7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55</v>
      </c>
      <c r="AN66" s="115" t="n">
        <v>1590</v>
      </c>
      <c r="AO66" s="115" t="n">
        <v>1590</v>
      </c>
      <c r="AP66" s="116" t="n">
        <v>15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6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5</v>
      </c>
      <c r="AN67" s="115" t="n">
        <v>1580</v>
      </c>
      <c r="AO67" s="115" t="n">
        <v>1580</v>
      </c>
      <c r="AP67" s="116" t="n">
        <v>15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7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55</v>
      </c>
      <c r="AN68" s="129" t="n">
        <v>1590</v>
      </c>
      <c r="AO68" s="129" t="n">
        <v>1590</v>
      </c>
      <c r="AP68" s="130" t="n">
        <v>15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7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590</v>
      </c>
      <c r="AO69" s="101" t="n">
        <v>1590</v>
      </c>
      <c r="AP69" s="102" t="n">
        <v>15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5</v>
      </c>
      <c r="AN70" s="115" t="n">
        <v>1600</v>
      </c>
      <c r="AO70" s="115" t="n">
        <v>1600</v>
      </c>
      <c r="AP70" s="116" t="n">
        <v>16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0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80</v>
      </c>
      <c r="AN71" s="115" t="n">
        <v>1615</v>
      </c>
      <c r="AO71" s="115" t="n">
        <v>1615</v>
      </c>
      <c r="AP71" s="116" t="n">
        <v>161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85</v>
      </c>
      <c r="AN72" s="129" t="n">
        <v>1620</v>
      </c>
      <c r="AO72" s="129" t="n">
        <v>1620</v>
      </c>
      <c r="AP72" s="130" t="n">
        <v>16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0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620</v>
      </c>
      <c r="AO73" s="101" t="n">
        <v>1620</v>
      </c>
      <c r="AP73" s="102" t="n">
        <v>16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1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30</v>
      </c>
      <c r="AO74" s="115" t="n">
        <v>1630</v>
      </c>
      <c r="AP74" s="116" t="n">
        <v>16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3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1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5</v>
      </c>
      <c r="AN75" s="115" t="n">
        <v>1630</v>
      </c>
      <c r="AO75" s="115" t="n">
        <v>1630</v>
      </c>
      <c r="AP75" s="116" t="n">
        <v>16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630</v>
      </c>
      <c r="AO76" s="129" t="n">
        <v>1630</v>
      </c>
      <c r="AP76" s="130" t="n">
        <v>16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5</v>
      </c>
      <c r="AN77" s="101" t="n">
        <v>1630</v>
      </c>
      <c r="AO77" s="101" t="n">
        <v>1630</v>
      </c>
      <c r="AP77" s="102" t="n">
        <v>16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1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95</v>
      </c>
      <c r="AN78" s="115" t="n">
        <v>1630</v>
      </c>
      <c r="AO78" s="115" t="n">
        <v>1630</v>
      </c>
      <c r="AP78" s="116" t="n">
        <v>16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3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1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95</v>
      </c>
      <c r="AN80" s="129" t="n">
        <v>1630</v>
      </c>
      <c r="AO80" s="129" t="n">
        <v>1630</v>
      </c>
      <c r="AP80" s="130" t="n">
        <v>16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0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85</v>
      </c>
      <c r="AN81" s="101" t="n">
        <v>1620</v>
      </c>
      <c r="AO81" s="101" t="n">
        <v>1620</v>
      </c>
      <c r="AP81" s="102" t="n">
        <v>16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2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9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610</v>
      </c>
      <c r="AO82" s="115" t="n">
        <v>1610</v>
      </c>
      <c r="AP82" s="116" t="n">
        <v>16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1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9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610</v>
      </c>
      <c r="AO83" s="115" t="n">
        <v>1610</v>
      </c>
      <c r="AP83" s="116" t="n">
        <v>16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5</v>
      </c>
      <c r="AN85" s="101" t="n">
        <v>1640</v>
      </c>
      <c r="AO85" s="101" t="n">
        <v>1640</v>
      </c>
      <c r="AP85" s="102" t="n">
        <v>16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680</v>
      </c>
      <c r="AO86" s="115" t="n">
        <v>1680</v>
      </c>
      <c r="AP86" s="116" t="n">
        <v>16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7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690</v>
      </c>
      <c r="AO87" s="115" t="n">
        <v>1690</v>
      </c>
      <c r="AP87" s="116" t="n">
        <v>16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6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5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660</v>
      </c>
      <c r="AO89" s="101" t="n">
        <v>1660</v>
      </c>
      <c r="AP89" s="102" t="n">
        <v>16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6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3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5</v>
      </c>
      <c r="AN91" s="115" t="n">
        <v>1620</v>
      </c>
      <c r="AO91" s="115" t="n">
        <v>1620</v>
      </c>
      <c r="AP91" s="116" t="n">
        <v>16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8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1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20</v>
      </c>
      <c r="AO96" s="129" t="n">
        <v>1520</v>
      </c>
      <c r="AP96" s="130" t="n">
        <v>15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0</v>
      </c>
      <c r="AN97" s="101" t="n">
        <v>1495</v>
      </c>
      <c r="AO97" s="101" t="n">
        <v>1495</v>
      </c>
      <c r="AP97" s="102" t="n">
        <v>14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0</v>
      </c>
      <c r="AN99" s="115" t="n">
        <v>1465</v>
      </c>
      <c r="AO99" s="115" t="n">
        <v>1465</v>
      </c>
      <c r="AP99" s="116" t="n">
        <v>146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460</v>
      </c>
      <c r="AO101" s="101" t="n">
        <v>1460</v>
      </c>
      <c r="AP101" s="102" t="n">
        <v>14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460</v>
      </c>
      <c r="AO102" s="115" t="n">
        <v>1460</v>
      </c>
      <c r="AP102" s="116" t="n">
        <v>14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460</v>
      </c>
      <c r="AO103" s="115" t="n">
        <v>1460</v>
      </c>
      <c r="AP103" s="116" t="n">
        <v>14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50</v>
      </c>
      <c r="AO104" s="129" t="n">
        <v>1450</v>
      </c>
      <c r="AP104" s="130" t="n">
        <v>14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5</v>
      </c>
      <c r="AN105" s="101" t="n">
        <v>1430</v>
      </c>
      <c r="AO105" s="101" t="n">
        <v>1430</v>
      </c>
      <c r="AP105" s="102" t="n">
        <v>14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4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5</v>
      </c>
      <c r="AN106" s="115" t="n">
        <v>1420</v>
      </c>
      <c r="AO106" s="115" t="n">
        <v>1420</v>
      </c>
      <c r="AP106" s="116" t="n">
        <v>14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2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5</v>
      </c>
      <c r="AN107" s="115" t="n">
        <v>1400</v>
      </c>
      <c r="AO107" s="115" t="n">
        <v>1400</v>
      </c>
      <c r="AP107" s="116" t="n">
        <v>14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5</v>
      </c>
      <c r="AN108" s="129" t="n">
        <v>1380</v>
      </c>
      <c r="AO108" s="129" t="n">
        <v>1380</v>
      </c>
      <c r="AP108" s="130" t="n">
        <v>13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</v>
      </c>
      <c r="T109" s="147" t="n">
        <f aca="false">SUM(T13:T108)/4000</f>
        <v>0.5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1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66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87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403</v>
      </c>
      <c r="AN109" s="148" t="n">
        <f aca="false">SUM(AN13:AN108)/4000</f>
        <v>33.6175</v>
      </c>
      <c r="AO109" s="148" t="n">
        <f aca="false">SUM(AO13:AO108)/4000</f>
        <v>33.6175</v>
      </c>
      <c r="AP109" s="148" t="n">
        <f aca="false">SUM(AP13:AP108)/4000</f>
        <v>33.61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61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7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55</v>
      </c>
      <c r="AN110" s="158" t="n">
        <f aca="false">MAX(AN13:AN108)</f>
        <v>1690</v>
      </c>
      <c r="AO110" s="158" t="n">
        <f aca="false">MAX(AO13:AO108)</f>
        <v>1690</v>
      </c>
      <c r="AP110" s="158" t="n">
        <f aca="false">MAX(AP13:AP108)</f>
        <v>16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06T04:31:26Z</dcterms:modified>
  <cp:revision>0</cp:revision>
  <dc:subject/>
  <dc:title/>
</cp:coreProperties>
</file>