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4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9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00</v>
      </c>
      <c r="AE13" s="101" t="n">
        <v>0</v>
      </c>
      <c r="AF13" s="101" t="n">
        <v>0</v>
      </c>
      <c r="AG13" s="101" t="n">
        <v>0</v>
      </c>
      <c r="AH13" s="101" t="n">
        <v>19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0</v>
      </c>
      <c r="AN13" s="101" t="n">
        <v>1425</v>
      </c>
      <c r="AO13" s="101" t="n">
        <v>1425</v>
      </c>
      <c r="AP13" s="102" t="n">
        <v>14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20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20</v>
      </c>
      <c r="AE15" s="115" t="n">
        <v>0</v>
      </c>
      <c r="AF15" s="115" t="n">
        <v>0</v>
      </c>
      <c r="AG15" s="115" t="n">
        <v>0</v>
      </c>
      <c r="AH15" s="115" t="n">
        <v>22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80</v>
      </c>
      <c r="AE16" s="129" t="n">
        <v>0</v>
      </c>
      <c r="AF16" s="129" t="n">
        <v>0</v>
      </c>
      <c r="AG16" s="129" t="n">
        <v>0</v>
      </c>
      <c r="AH16" s="129" t="n">
        <v>23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5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40</v>
      </c>
      <c r="AE17" s="101" t="n">
        <v>0</v>
      </c>
      <c r="AF17" s="101" t="n">
        <v>0</v>
      </c>
      <c r="AG17" s="101" t="n">
        <v>0</v>
      </c>
      <c r="AH17" s="101" t="n">
        <v>25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325</v>
      </c>
      <c r="AO17" s="101" t="n">
        <v>1325</v>
      </c>
      <c r="AP17" s="102" t="n">
        <v>13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2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00</v>
      </c>
      <c r="AE18" s="115" t="n">
        <v>0</v>
      </c>
      <c r="AF18" s="115" t="n">
        <v>0</v>
      </c>
      <c r="AG18" s="115" t="n">
        <v>0</v>
      </c>
      <c r="AH18" s="115" t="n">
        <v>2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0</v>
      </c>
      <c r="AN18" s="115" t="n">
        <v>1295</v>
      </c>
      <c r="AO18" s="115" t="n">
        <v>1295</v>
      </c>
      <c r="AP18" s="116" t="n">
        <v>12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27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9</v>
      </c>
      <c r="AN19" s="115" t="n">
        <v>1274</v>
      </c>
      <c r="AO19" s="115" t="n">
        <v>1274</v>
      </c>
      <c r="AP19" s="116" t="n">
        <v>127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4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24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3</v>
      </c>
      <c r="AN20" s="129" t="n">
        <v>1248</v>
      </c>
      <c r="AO20" s="129" t="n">
        <v>1248</v>
      </c>
      <c r="AP20" s="130" t="n">
        <v>124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8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20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3</v>
      </c>
      <c r="AN21" s="101" t="n">
        <v>1208</v>
      </c>
      <c r="AO21" s="101" t="n">
        <v>1208</v>
      </c>
      <c r="AP21" s="102" t="n">
        <v>120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8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18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8</v>
      </c>
      <c r="AN22" s="115" t="n">
        <v>1183</v>
      </c>
      <c r="AO22" s="115" t="n">
        <v>1183</v>
      </c>
      <c r="AP22" s="116" t="n">
        <v>118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3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15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3</v>
      </c>
      <c r="AN23" s="115" t="n">
        <v>1158</v>
      </c>
      <c r="AO23" s="115" t="n">
        <v>1158</v>
      </c>
      <c r="AP23" s="116" t="n">
        <v>115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8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13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3</v>
      </c>
      <c r="AN24" s="129" t="n">
        <v>1138</v>
      </c>
      <c r="AO24" s="129" t="n">
        <v>1138</v>
      </c>
      <c r="AP24" s="130" t="n">
        <v>113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8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129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3</v>
      </c>
      <c r="AN25" s="101" t="n">
        <v>1128</v>
      </c>
      <c r="AO25" s="101" t="n">
        <v>1128</v>
      </c>
      <c r="AP25" s="102" t="n">
        <v>112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8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68</v>
      </c>
      <c r="AE26" s="115" t="n">
        <v>0</v>
      </c>
      <c r="AF26" s="115" t="n">
        <v>0</v>
      </c>
      <c r="AG26" s="115" t="n">
        <v>0</v>
      </c>
      <c r="AH26" s="115" t="n">
        <v>11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3</v>
      </c>
      <c r="AN26" s="115" t="n">
        <v>1118</v>
      </c>
      <c r="AO26" s="115" t="n">
        <v>1118</v>
      </c>
      <c r="AP26" s="116" t="n">
        <v>111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8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109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3</v>
      </c>
      <c r="AN27" s="115" t="n">
        <v>1108</v>
      </c>
      <c r="AO27" s="115" t="n">
        <v>1108</v>
      </c>
      <c r="AP27" s="116" t="n">
        <v>110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8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68</v>
      </c>
      <c r="AE28" s="129" t="n">
        <v>0</v>
      </c>
      <c r="AF28" s="129" t="n">
        <v>0</v>
      </c>
      <c r="AG28" s="129" t="n">
        <v>0</v>
      </c>
      <c r="AH28" s="129" t="n">
        <v>99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3</v>
      </c>
      <c r="AN28" s="129" t="n">
        <v>1098</v>
      </c>
      <c r="AO28" s="129" t="n">
        <v>1098</v>
      </c>
      <c r="AP28" s="130" t="n">
        <v>109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8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89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3</v>
      </c>
      <c r="AN29" s="101" t="n">
        <v>1088</v>
      </c>
      <c r="AO29" s="101" t="n">
        <v>1088</v>
      </c>
      <c r="AP29" s="102" t="n">
        <v>108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8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89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3</v>
      </c>
      <c r="AN30" s="115" t="n">
        <v>1088</v>
      </c>
      <c r="AO30" s="115" t="n">
        <v>1088</v>
      </c>
      <c r="AP30" s="116" t="n">
        <v>108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8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68</v>
      </c>
      <c r="AE31" s="115" t="n">
        <v>0</v>
      </c>
      <c r="AF31" s="115" t="n">
        <v>0</v>
      </c>
      <c r="AG31" s="115" t="n">
        <v>0</v>
      </c>
      <c r="AH31" s="115" t="n">
        <v>79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3</v>
      </c>
      <c r="AN31" s="115" t="n">
        <v>1078</v>
      </c>
      <c r="AO31" s="115" t="n">
        <v>1078</v>
      </c>
      <c r="AP31" s="116" t="n">
        <v>107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8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68</v>
      </c>
      <c r="AE32" s="129" t="n">
        <v>0</v>
      </c>
      <c r="AF32" s="129" t="n">
        <v>0</v>
      </c>
      <c r="AG32" s="129" t="n">
        <v>0</v>
      </c>
      <c r="AH32" s="129" t="n">
        <v>59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3</v>
      </c>
      <c r="AN32" s="129" t="n">
        <v>1058</v>
      </c>
      <c r="AO32" s="129" t="n">
        <v>1058</v>
      </c>
      <c r="AP32" s="130" t="n">
        <v>105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8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68</v>
      </c>
      <c r="AE33" s="101" t="n">
        <v>0</v>
      </c>
      <c r="AF33" s="101" t="n">
        <v>0</v>
      </c>
      <c r="AG33" s="101" t="n">
        <v>0</v>
      </c>
      <c r="AH33" s="101" t="n">
        <v>49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3</v>
      </c>
      <c r="AN33" s="101" t="n">
        <v>1048</v>
      </c>
      <c r="AO33" s="101" t="n">
        <v>1048</v>
      </c>
      <c r="AP33" s="102" t="n">
        <v>104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8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68</v>
      </c>
      <c r="AE34" s="115" t="n">
        <v>0</v>
      </c>
      <c r="AF34" s="115" t="n">
        <v>0</v>
      </c>
      <c r="AG34" s="115" t="n">
        <v>0</v>
      </c>
      <c r="AH34" s="115" t="n">
        <v>29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3</v>
      </c>
      <c r="AN34" s="115" t="n">
        <v>1028</v>
      </c>
      <c r="AO34" s="115" t="n">
        <v>1028</v>
      </c>
      <c r="AP34" s="116" t="n">
        <v>102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8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6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998</v>
      </c>
      <c r="AO35" s="115" t="n">
        <v>998</v>
      </c>
      <c r="AP35" s="116" t="n">
        <v>99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8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88</v>
      </c>
      <c r="AO36" s="129" t="n">
        <v>988</v>
      </c>
      <c r="AP36" s="130" t="n">
        <v>98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8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6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998</v>
      </c>
      <c r="AO37" s="101" t="n">
        <v>998</v>
      </c>
      <c r="AP37" s="102" t="n">
        <v>998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8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68</v>
      </c>
      <c r="AE38" s="115" t="n">
        <v>0</v>
      </c>
      <c r="AF38" s="115" t="n">
        <v>0</v>
      </c>
      <c r="AG38" s="115" t="n">
        <v>0</v>
      </c>
      <c r="AH38" s="115" t="n">
        <v>1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4</v>
      </c>
      <c r="AN38" s="115" t="n">
        <v>1009</v>
      </c>
      <c r="AO38" s="115" t="n">
        <v>1009</v>
      </c>
      <c r="AP38" s="116" t="n">
        <v>100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9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8</v>
      </c>
      <c r="AN39" s="115" t="n">
        <v>1023</v>
      </c>
      <c r="AO39" s="115" t="n">
        <v>1023</v>
      </c>
      <c r="AP39" s="116" t="n">
        <v>1023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3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29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3</v>
      </c>
      <c r="AN40" s="129" t="n">
        <v>1028</v>
      </c>
      <c r="AO40" s="129" t="n">
        <v>1028</v>
      </c>
      <c r="AP40" s="130" t="n">
        <v>102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8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3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8</v>
      </c>
      <c r="AN41" s="101" t="n">
        <v>1033</v>
      </c>
      <c r="AO41" s="101" t="n">
        <v>1033</v>
      </c>
      <c r="AP41" s="102" t="n">
        <v>1033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3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39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3</v>
      </c>
      <c r="AN42" s="115" t="n">
        <v>1038</v>
      </c>
      <c r="AO42" s="115" t="n">
        <v>1038</v>
      </c>
      <c r="AP42" s="116" t="n">
        <v>103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8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4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3</v>
      </c>
      <c r="AN43" s="115" t="n">
        <v>1048</v>
      </c>
      <c r="AO43" s="115" t="n">
        <v>1048</v>
      </c>
      <c r="AP43" s="116" t="n">
        <v>1048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8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4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3</v>
      </c>
      <c r="AN44" s="129" t="n">
        <v>1048</v>
      </c>
      <c r="AO44" s="129" t="n">
        <v>1048</v>
      </c>
      <c r="AP44" s="130" t="n">
        <v>104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8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4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3</v>
      </c>
      <c r="AN45" s="101" t="n">
        <v>1048</v>
      </c>
      <c r="AO45" s="101" t="n">
        <v>1048</v>
      </c>
      <c r="AP45" s="102" t="n">
        <v>1048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8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6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3</v>
      </c>
      <c r="AN46" s="115" t="n">
        <v>1068</v>
      </c>
      <c r="AO46" s="115" t="n">
        <v>1068</v>
      </c>
      <c r="AP46" s="116" t="n">
        <v>1068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8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7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3</v>
      </c>
      <c r="AN47" s="115" t="n">
        <v>1078</v>
      </c>
      <c r="AO47" s="115" t="n">
        <v>1078</v>
      </c>
      <c r="AP47" s="116" t="n">
        <v>1078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8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8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3</v>
      </c>
      <c r="AN48" s="129" t="n">
        <v>1088</v>
      </c>
      <c r="AO48" s="129" t="n">
        <v>1088</v>
      </c>
      <c r="AP48" s="130" t="n">
        <v>1088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8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8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3</v>
      </c>
      <c r="AN49" s="101" t="n">
        <v>1088</v>
      </c>
      <c r="AO49" s="101" t="n">
        <v>1088</v>
      </c>
      <c r="AP49" s="102" t="n">
        <v>1088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8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9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3</v>
      </c>
      <c r="AN50" s="115" t="n">
        <v>1098</v>
      </c>
      <c r="AO50" s="115" t="n">
        <v>1098</v>
      </c>
      <c r="AP50" s="116" t="n">
        <v>1098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8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10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3</v>
      </c>
      <c r="AN51" s="115" t="n">
        <v>1108</v>
      </c>
      <c r="AO51" s="115" t="n">
        <v>1108</v>
      </c>
      <c r="AP51" s="116" t="n">
        <v>1108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8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1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3</v>
      </c>
      <c r="AN52" s="129" t="n">
        <v>1128</v>
      </c>
      <c r="AO52" s="129" t="n">
        <v>1128</v>
      </c>
      <c r="AP52" s="130" t="n">
        <v>1128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8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1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3</v>
      </c>
      <c r="AN53" s="101" t="n">
        <v>1138</v>
      </c>
      <c r="AO53" s="101" t="n">
        <v>1138</v>
      </c>
      <c r="AP53" s="102" t="n">
        <v>1138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8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15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3</v>
      </c>
      <c r="AN54" s="115" t="n">
        <v>1158</v>
      </c>
      <c r="AO54" s="115" t="n">
        <v>1158</v>
      </c>
      <c r="AP54" s="116" t="n">
        <v>1158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8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1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3</v>
      </c>
      <c r="AN55" s="115" t="n">
        <v>1178</v>
      </c>
      <c r="AO55" s="115" t="n">
        <v>1178</v>
      </c>
      <c r="AP55" s="116" t="n">
        <v>1178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8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9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3</v>
      </c>
      <c r="AN56" s="129" t="n">
        <v>1198</v>
      </c>
      <c r="AO56" s="129" t="n">
        <v>1198</v>
      </c>
      <c r="AP56" s="130" t="n">
        <v>1198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8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2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3</v>
      </c>
      <c r="AN57" s="101" t="n">
        <v>1208</v>
      </c>
      <c r="AO57" s="101" t="n">
        <v>1208</v>
      </c>
      <c r="AP57" s="102" t="n">
        <v>1208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8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2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3</v>
      </c>
      <c r="AN58" s="115" t="n">
        <v>1228</v>
      </c>
      <c r="AO58" s="115" t="n">
        <v>1228</v>
      </c>
      <c r="AP58" s="116" t="n">
        <v>1228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8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24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3</v>
      </c>
      <c r="AN59" s="115" t="n">
        <v>1248</v>
      </c>
      <c r="AO59" s="115" t="n">
        <v>1248</v>
      </c>
      <c r="AP59" s="116" t="n">
        <v>1248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48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25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3</v>
      </c>
      <c r="AN60" s="129" t="n">
        <v>1258</v>
      </c>
      <c r="AO60" s="129" t="n">
        <v>1258</v>
      </c>
      <c r="AP60" s="130" t="n">
        <v>1258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8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2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3</v>
      </c>
      <c r="AN61" s="101" t="n">
        <v>1268</v>
      </c>
      <c r="AO61" s="101" t="n">
        <v>1268</v>
      </c>
      <c r="AP61" s="102" t="n">
        <v>1268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8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2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4</v>
      </c>
      <c r="AN62" s="115" t="n">
        <v>1279</v>
      </c>
      <c r="AO62" s="115" t="n">
        <v>1279</v>
      </c>
      <c r="AP62" s="116" t="n">
        <v>127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9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28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3</v>
      </c>
      <c r="AN63" s="115" t="n">
        <v>1288</v>
      </c>
      <c r="AO63" s="115" t="n">
        <v>1288</v>
      </c>
      <c r="AP63" s="116" t="n">
        <v>1288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8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29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3</v>
      </c>
      <c r="AN64" s="129" t="n">
        <v>1298</v>
      </c>
      <c r="AO64" s="129" t="n">
        <v>1298</v>
      </c>
      <c r="AP64" s="130" t="n">
        <v>1298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8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8</v>
      </c>
      <c r="AN65" s="101" t="n">
        <v>1303</v>
      </c>
      <c r="AO65" s="101" t="n">
        <v>1303</v>
      </c>
      <c r="AP65" s="102" t="n">
        <v>1303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3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2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8</v>
      </c>
      <c r="AN66" s="115" t="n">
        <v>1293</v>
      </c>
      <c r="AO66" s="115" t="n">
        <v>1293</v>
      </c>
      <c r="AP66" s="116" t="n">
        <v>1293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3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24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350</v>
      </c>
      <c r="AE68" s="129" t="n">
        <v>0</v>
      </c>
      <c r="AF68" s="129" t="n">
        <v>0</v>
      </c>
      <c r="AG68" s="129" t="n">
        <v>0</v>
      </c>
      <c r="AH68" s="129" t="n">
        <v>19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275</v>
      </c>
      <c r="AO68" s="129" t="n">
        <v>1275</v>
      </c>
      <c r="AP68" s="130" t="n">
        <v>12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90</v>
      </c>
      <c r="AE69" s="101" t="n">
        <v>0</v>
      </c>
      <c r="AF69" s="101" t="n">
        <v>0</v>
      </c>
      <c r="AG69" s="101" t="n">
        <v>0</v>
      </c>
      <c r="AH69" s="101" t="n">
        <v>13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30</v>
      </c>
      <c r="AE70" s="115" t="n">
        <v>0</v>
      </c>
      <c r="AF70" s="115" t="n">
        <v>0</v>
      </c>
      <c r="AG70" s="115" t="n">
        <v>0</v>
      </c>
      <c r="AH70" s="115" t="n">
        <v>9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70</v>
      </c>
      <c r="AE71" s="115" t="n">
        <v>0</v>
      </c>
      <c r="AF71" s="115" t="n">
        <v>0</v>
      </c>
      <c r="AG71" s="115" t="n">
        <v>0</v>
      </c>
      <c r="AH71" s="115" t="n">
        <v>6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5</v>
      </c>
      <c r="AN71" s="115" t="n">
        <v>1270</v>
      </c>
      <c r="AO71" s="115" t="n">
        <v>1270</v>
      </c>
      <c r="AP71" s="116" t="n">
        <v>12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10</v>
      </c>
      <c r="AE72" s="129" t="n">
        <v>0</v>
      </c>
      <c r="AF72" s="129" t="n">
        <v>0</v>
      </c>
      <c r="AG72" s="129" t="n">
        <v>0</v>
      </c>
      <c r="AH72" s="129" t="n">
        <v>3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6</v>
      </c>
      <c r="AN73" s="101" t="n">
        <v>1281</v>
      </c>
      <c r="AO73" s="101" t="n">
        <v>1281</v>
      </c>
      <c r="AP73" s="102" t="n">
        <v>1281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1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6</v>
      </c>
      <c r="AN74" s="115" t="n">
        <v>1281</v>
      </c>
      <c r="AO74" s="115" t="n">
        <v>1281</v>
      </c>
      <c r="AP74" s="116" t="n">
        <v>128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1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6</v>
      </c>
      <c r="AN75" s="115" t="n">
        <v>1281</v>
      </c>
      <c r="AO75" s="115" t="n">
        <v>1281</v>
      </c>
      <c r="AP75" s="116" t="n">
        <v>1281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1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6</v>
      </c>
      <c r="AN76" s="129" t="n">
        <v>1281</v>
      </c>
      <c r="AO76" s="129" t="n">
        <v>1281</v>
      </c>
      <c r="AP76" s="130" t="n">
        <v>1281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1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285</v>
      </c>
      <c r="AO77" s="101" t="n">
        <v>1285</v>
      </c>
      <c r="AP77" s="102" t="n">
        <v>12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5</v>
      </c>
      <c r="AN79" s="115" t="n">
        <v>1290</v>
      </c>
      <c r="AO79" s="115" t="n">
        <v>1290</v>
      </c>
      <c r="AP79" s="116" t="n">
        <v>12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1</v>
      </c>
      <c r="AN80" s="129" t="n">
        <v>1296</v>
      </c>
      <c r="AO80" s="129" t="n">
        <v>1296</v>
      </c>
      <c r="AP80" s="130" t="n">
        <v>129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96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5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1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0</v>
      </c>
      <c r="AN82" s="115" t="n">
        <v>1245</v>
      </c>
      <c r="AO82" s="115" t="n">
        <v>1245</v>
      </c>
      <c r="AP82" s="116" t="n">
        <v>12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3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440</v>
      </c>
      <c r="AO92" s="129" t="n">
        <v>1440</v>
      </c>
      <c r="AP92" s="130" t="n">
        <v>14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0</v>
      </c>
      <c r="AN105" s="101" t="n">
        <v>1415</v>
      </c>
      <c r="AO105" s="101" t="n">
        <v>1415</v>
      </c>
      <c r="AP105" s="102" t="n">
        <v>14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9.27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4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18925</v>
      </c>
      <c r="AN109" s="148" t="n">
        <f aca="false">SUM(AN13:AN108)/4000</f>
        <v>29.86925</v>
      </c>
      <c r="AO109" s="148" t="n">
        <f aca="false">SUM(AO13:AO108)/4000</f>
        <v>29.86925</v>
      </c>
      <c r="AP109" s="148" t="n">
        <f aca="false">SUM(AP13:AP108)/4000</f>
        <v>29.86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86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5</v>
      </c>
      <c r="AN110" s="158" t="n">
        <f aca="false">MAX(AN13:AN108)</f>
        <v>1460</v>
      </c>
      <c r="AO110" s="158" t="n">
        <f aca="false">MAX(AO13:AO108)</f>
        <v>1460</v>
      </c>
      <c r="AP110" s="158" t="n">
        <f aca="false">MAX(AP13:AP108)</f>
        <v>14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7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88</v>
      </c>
      <c r="AO111" s="176" t="n">
        <f aca="false">MIN(AO13:AO108)</f>
        <v>988</v>
      </c>
      <c r="AP111" s="176" t="n">
        <f aca="false">MIN(AP13:AP108)</f>
        <v>98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8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2T05:39:37Z</dcterms:modified>
  <cp:revision>0</cp:revision>
  <dc:subject/>
  <dc:title/>
</cp:coreProperties>
</file>