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29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70</v>
      </c>
      <c r="AN14" s="115" t="n">
        <v>1365</v>
      </c>
      <c r="AO14" s="115" t="n">
        <v>1365</v>
      </c>
      <c r="AP14" s="116" t="n">
        <v>13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45</v>
      </c>
      <c r="AN15" s="115" t="n">
        <v>1340</v>
      </c>
      <c r="AO15" s="115" t="n">
        <v>1340</v>
      </c>
      <c r="AP15" s="116" t="n">
        <v>13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4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3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0</v>
      </c>
      <c r="AN17" s="101" t="n">
        <v>1265</v>
      </c>
      <c r="AO17" s="101" t="n">
        <v>1265</v>
      </c>
      <c r="AP17" s="102" t="n">
        <v>12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1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0</v>
      </c>
      <c r="AN18" s="115" t="n">
        <v>1245</v>
      </c>
      <c r="AO18" s="115" t="n">
        <v>1245</v>
      </c>
      <c r="AP18" s="116" t="n">
        <v>12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4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7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210</v>
      </c>
      <c r="AO19" s="115" t="n">
        <v>1210</v>
      </c>
      <c r="AP19" s="116" t="n">
        <v>12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5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5</v>
      </c>
      <c r="AN20" s="129" t="n">
        <v>1190</v>
      </c>
      <c r="AO20" s="129" t="n">
        <v>1190</v>
      </c>
      <c r="AP20" s="130" t="n">
        <v>11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4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80</v>
      </c>
      <c r="AN21" s="101" t="n">
        <v>1175</v>
      </c>
      <c r="AO21" s="101" t="n">
        <v>1175</v>
      </c>
      <c r="AP21" s="102" t="n">
        <v>11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2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0</v>
      </c>
      <c r="AN22" s="115" t="n">
        <v>1155</v>
      </c>
      <c r="AO22" s="115" t="n">
        <v>1155</v>
      </c>
      <c r="AP22" s="116" t="n">
        <v>11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0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9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7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0</v>
      </c>
      <c r="AN25" s="101" t="n">
        <v>1105</v>
      </c>
      <c r="AO25" s="101" t="n">
        <v>1105</v>
      </c>
      <c r="AP25" s="102" t="n">
        <v>11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6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0</v>
      </c>
      <c r="AN26" s="115" t="n">
        <v>1095</v>
      </c>
      <c r="AO26" s="115" t="n">
        <v>1095</v>
      </c>
      <c r="AP26" s="116" t="n">
        <v>10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9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5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0</v>
      </c>
      <c r="AN27" s="115" t="n">
        <v>1085</v>
      </c>
      <c r="AO27" s="115" t="n">
        <v>1085</v>
      </c>
      <c r="AP27" s="116" t="n">
        <v>10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0</v>
      </c>
      <c r="AN28" s="129" t="n">
        <v>1085</v>
      </c>
      <c r="AO28" s="129" t="n">
        <v>1085</v>
      </c>
      <c r="AP28" s="130" t="n">
        <v>10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3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0</v>
      </c>
      <c r="AN29" s="101" t="n">
        <v>1065</v>
      </c>
      <c r="AO29" s="101" t="n">
        <v>1065</v>
      </c>
      <c r="AP29" s="102" t="n">
        <v>10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0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8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7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5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4</v>
      </c>
      <c r="T35" s="113" t="n">
        <v>0</v>
      </c>
      <c r="U35" s="113" t="n">
        <v>0</v>
      </c>
      <c r="V35" s="113" t="n">
        <v>0</v>
      </c>
      <c r="W35" s="113" t="n">
        <v>66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9</v>
      </c>
      <c r="T36" s="127" t="n">
        <v>0</v>
      </c>
      <c r="U36" s="127" t="n">
        <v>0</v>
      </c>
      <c r="V36" s="127" t="n">
        <v>0</v>
      </c>
      <c r="W36" s="127" t="n">
        <v>64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35</v>
      </c>
      <c r="AO36" s="129" t="n">
        <v>935</v>
      </c>
      <c r="AP36" s="130" t="n">
        <v>93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4</v>
      </c>
      <c r="T37" s="99" t="n">
        <v>0</v>
      </c>
      <c r="U37" s="99" t="n">
        <v>0</v>
      </c>
      <c r="V37" s="99" t="n">
        <v>0</v>
      </c>
      <c r="W37" s="99" t="n">
        <v>62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910</v>
      </c>
      <c r="AO37" s="101" t="n">
        <v>910</v>
      </c>
      <c r="AP37" s="102" t="n">
        <v>9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4</v>
      </c>
      <c r="T38" s="113" t="n">
        <v>0</v>
      </c>
      <c r="U38" s="113" t="n">
        <v>0</v>
      </c>
      <c r="V38" s="113" t="n">
        <v>0</v>
      </c>
      <c r="W38" s="113" t="n">
        <v>63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920</v>
      </c>
      <c r="AO38" s="115" t="n">
        <v>920</v>
      </c>
      <c r="AP38" s="116" t="n">
        <v>9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9</v>
      </c>
      <c r="T39" s="113" t="n">
        <v>0</v>
      </c>
      <c r="U39" s="113" t="n">
        <v>0</v>
      </c>
      <c r="V39" s="113" t="n">
        <v>0</v>
      </c>
      <c r="W39" s="113" t="n">
        <v>63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925</v>
      </c>
      <c r="AO39" s="115" t="n">
        <v>925</v>
      </c>
      <c r="AP39" s="116" t="n">
        <v>9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9</v>
      </c>
      <c r="T40" s="127" t="n">
        <v>0</v>
      </c>
      <c r="U40" s="127" t="n">
        <v>0</v>
      </c>
      <c r="V40" s="127" t="n">
        <v>0</v>
      </c>
      <c r="W40" s="127" t="n">
        <v>64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935</v>
      </c>
      <c r="AO40" s="129" t="n">
        <v>935</v>
      </c>
      <c r="AP40" s="130" t="n">
        <v>9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4</v>
      </c>
      <c r="T41" s="99" t="n">
        <v>0</v>
      </c>
      <c r="U41" s="99" t="n">
        <v>0</v>
      </c>
      <c r="V41" s="99" t="n">
        <v>0</v>
      </c>
      <c r="W41" s="99" t="n">
        <v>66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6</v>
      </c>
      <c r="AN41" s="101" t="n">
        <v>950</v>
      </c>
      <c r="AO41" s="101" t="n">
        <v>950</v>
      </c>
      <c r="AP41" s="102" t="n">
        <v>9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4</v>
      </c>
      <c r="T42" s="113" t="n">
        <v>0</v>
      </c>
      <c r="U42" s="113" t="n">
        <v>0</v>
      </c>
      <c r="V42" s="113" t="n">
        <v>0</v>
      </c>
      <c r="W42" s="113" t="n">
        <v>68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6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5</v>
      </c>
      <c r="T43" s="113" t="n">
        <v>0</v>
      </c>
      <c r="U43" s="113" t="n">
        <v>0</v>
      </c>
      <c r="V43" s="113" t="n">
        <v>0</v>
      </c>
      <c r="W43" s="113" t="n">
        <v>6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25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5</v>
      </c>
      <c r="AN43" s="115" t="n">
        <v>980</v>
      </c>
      <c r="AO43" s="115" t="n">
        <v>980</v>
      </c>
      <c r="AP43" s="116" t="n">
        <v>9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5</v>
      </c>
      <c r="T44" s="127" t="n">
        <v>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26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5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5</v>
      </c>
      <c r="T45" s="99" t="n">
        <v>0</v>
      </c>
      <c r="U45" s="99" t="n">
        <v>0</v>
      </c>
      <c r="V45" s="99" t="n">
        <v>0</v>
      </c>
      <c r="W45" s="99" t="n">
        <v>6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27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5</v>
      </c>
      <c r="AN45" s="101" t="n">
        <v>1000</v>
      </c>
      <c r="AO45" s="101" t="n">
        <v>1000</v>
      </c>
      <c r="AP45" s="102" t="n">
        <v>10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27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5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28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5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29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35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29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5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0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1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5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33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34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5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36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5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37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5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39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5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40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42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5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44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5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45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90</v>
      </c>
      <c r="AN60" s="129" t="n">
        <v>1185</v>
      </c>
      <c r="AO60" s="129" t="n">
        <v>1185</v>
      </c>
      <c r="AP60" s="130" t="n">
        <v>11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46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05</v>
      </c>
      <c r="AN61" s="101" t="n">
        <v>1200</v>
      </c>
      <c r="AO61" s="101" t="n">
        <v>1200</v>
      </c>
      <c r="AP61" s="102" t="n">
        <v>12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48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5</v>
      </c>
      <c r="AN62" s="115" t="n">
        <v>1220</v>
      </c>
      <c r="AO62" s="115" t="n">
        <v>1220</v>
      </c>
      <c r="AP62" s="116" t="n">
        <v>12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48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5</v>
      </c>
      <c r="AN63" s="115" t="n">
        <v>1220</v>
      </c>
      <c r="AO63" s="115" t="n">
        <v>1220</v>
      </c>
      <c r="AP63" s="116" t="n">
        <v>12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48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25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0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45</v>
      </c>
      <c r="AN65" s="101" t="n">
        <v>1240</v>
      </c>
      <c r="AO65" s="101" t="n">
        <v>1240</v>
      </c>
      <c r="AP65" s="102" t="n">
        <v>12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49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5</v>
      </c>
      <c r="AN66" s="115" t="n">
        <v>1230</v>
      </c>
      <c r="AO66" s="115" t="n">
        <v>1230</v>
      </c>
      <c r="AP66" s="116" t="n">
        <v>12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47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46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5</v>
      </c>
      <c r="AN68" s="129" t="n">
        <v>1200</v>
      </c>
      <c r="AO68" s="129" t="n">
        <v>1200</v>
      </c>
      <c r="AP68" s="130" t="n">
        <v>12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45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95</v>
      </c>
      <c r="AN69" s="101" t="n">
        <v>1190</v>
      </c>
      <c r="AO69" s="101" t="n">
        <v>1190</v>
      </c>
      <c r="AP69" s="102" t="n">
        <v>11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45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5</v>
      </c>
      <c r="AN70" s="115" t="n">
        <v>1190</v>
      </c>
      <c r="AO70" s="115" t="n">
        <v>1190</v>
      </c>
      <c r="AP70" s="116" t="n">
        <v>11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46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5</v>
      </c>
      <c r="AN71" s="115" t="n">
        <v>1200</v>
      </c>
      <c r="AO71" s="115" t="n">
        <v>1200</v>
      </c>
      <c r="AP71" s="116" t="n">
        <v>12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47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5</v>
      </c>
      <c r="AN72" s="129" t="n">
        <v>1210</v>
      </c>
      <c r="AO72" s="129" t="n">
        <v>1210</v>
      </c>
      <c r="AP72" s="130" t="n">
        <v>12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48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220</v>
      </c>
      <c r="AO73" s="101" t="n">
        <v>1220</v>
      </c>
      <c r="AP73" s="102" t="n">
        <v>12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49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5</v>
      </c>
      <c r="AN74" s="115" t="n">
        <v>1230</v>
      </c>
      <c r="AO74" s="115" t="n">
        <v>1230</v>
      </c>
      <c r="AP74" s="116" t="n">
        <v>12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0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5</v>
      </c>
      <c r="AN75" s="115" t="n">
        <v>1240</v>
      </c>
      <c r="AO75" s="115" t="n">
        <v>1240</v>
      </c>
      <c r="AP75" s="116" t="n">
        <v>12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0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235</v>
      </c>
      <c r="AO76" s="129" t="n">
        <v>1235</v>
      </c>
      <c r="AP76" s="130" t="n">
        <v>12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1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245</v>
      </c>
      <c r="AO77" s="101" t="n">
        <v>1245</v>
      </c>
      <c r="AP77" s="102" t="n">
        <v>12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4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1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250</v>
      </c>
      <c r="AO78" s="115" t="n">
        <v>1250</v>
      </c>
      <c r="AP78" s="116" t="n">
        <v>12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20</v>
      </c>
      <c r="U79" s="113" t="n">
        <v>0</v>
      </c>
      <c r="V79" s="113" t="n">
        <v>0</v>
      </c>
      <c r="W79" s="113" t="n">
        <v>7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49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5</v>
      </c>
      <c r="AN79" s="115" t="n">
        <v>1250</v>
      </c>
      <c r="AO79" s="115" t="n">
        <v>1250</v>
      </c>
      <c r="AP79" s="116" t="n">
        <v>12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30</v>
      </c>
      <c r="U80" s="127" t="n">
        <v>0</v>
      </c>
      <c r="V80" s="127" t="n">
        <v>0</v>
      </c>
      <c r="W80" s="127" t="n">
        <v>7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49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35</v>
      </c>
      <c r="AN80" s="129" t="n">
        <v>1260</v>
      </c>
      <c r="AO80" s="129" t="n">
        <v>1260</v>
      </c>
      <c r="AP80" s="130" t="n">
        <v>12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46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05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45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0</v>
      </c>
      <c r="AN82" s="115" t="n">
        <v>1225</v>
      </c>
      <c r="AO82" s="115" t="n">
        <v>1225</v>
      </c>
      <c r="AP82" s="116" t="n">
        <v>12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479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15</v>
      </c>
      <c r="AN83" s="115" t="n">
        <v>1250</v>
      </c>
      <c r="AO83" s="115" t="n">
        <v>1250</v>
      </c>
      <c r="AP83" s="116" t="n">
        <v>12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19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55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35</v>
      </c>
      <c r="AN86" s="115" t="n">
        <v>1370</v>
      </c>
      <c r="AO86" s="115" t="n">
        <v>1370</v>
      </c>
      <c r="AP86" s="116" t="n">
        <v>13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8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5</v>
      </c>
      <c r="AN88" s="129" t="n">
        <v>1410</v>
      </c>
      <c r="AO88" s="129" t="n">
        <v>1410</v>
      </c>
      <c r="AP88" s="130" t="n">
        <v>14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1</v>
      </c>
      <c r="AN89" s="101" t="n">
        <v>1406</v>
      </c>
      <c r="AO89" s="101" t="n">
        <v>1406</v>
      </c>
      <c r="AP89" s="102" t="n">
        <v>1406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06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8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5</v>
      </c>
      <c r="AN90" s="115" t="n">
        <v>1400</v>
      </c>
      <c r="AO90" s="115" t="n">
        <v>1400</v>
      </c>
      <c r="AP90" s="116" t="n">
        <v>14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5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6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375</v>
      </c>
      <c r="AO94" s="115" t="n">
        <v>1375</v>
      </c>
      <c r="AP94" s="116" t="n">
        <v>13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7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370</v>
      </c>
      <c r="AO96" s="129" t="n">
        <v>1370</v>
      </c>
      <c r="AP96" s="130" t="n">
        <v>13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5</v>
      </c>
      <c r="AN97" s="101" t="n">
        <v>1370</v>
      </c>
      <c r="AO97" s="101" t="n">
        <v>1370</v>
      </c>
      <c r="AP97" s="102" t="n">
        <v>13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370</v>
      </c>
      <c r="AO98" s="115" t="n">
        <v>1370</v>
      </c>
      <c r="AP98" s="116" t="n">
        <v>13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360</v>
      </c>
      <c r="AO99" s="115" t="n">
        <v>1360</v>
      </c>
      <c r="AP99" s="116" t="n">
        <v>13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5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5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6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45</v>
      </c>
      <c r="AN102" s="115" t="n">
        <v>1380</v>
      </c>
      <c r="AO102" s="115" t="n">
        <v>1380</v>
      </c>
      <c r="AP102" s="116" t="n">
        <v>13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370</v>
      </c>
      <c r="AO103" s="115" t="n">
        <v>1370</v>
      </c>
      <c r="AP103" s="116" t="n">
        <v>13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5</v>
      </c>
      <c r="AN104" s="129" t="n">
        <v>1360</v>
      </c>
      <c r="AO104" s="129" t="n">
        <v>1360</v>
      </c>
      <c r="AP104" s="130" t="n">
        <v>13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5</v>
      </c>
      <c r="AN105" s="101" t="n">
        <v>1340</v>
      </c>
      <c r="AO105" s="101" t="n">
        <v>1340</v>
      </c>
      <c r="AP105" s="102" t="n">
        <v>13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39</v>
      </c>
      <c r="U106" s="113" t="n">
        <v>0</v>
      </c>
      <c r="V106" s="113" t="n">
        <v>0</v>
      </c>
      <c r="W106" s="113" t="n">
        <v>73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6</v>
      </c>
      <c r="AN106" s="115" t="n">
        <v>1320</v>
      </c>
      <c r="AO106" s="115" t="n">
        <v>1320</v>
      </c>
      <c r="AP106" s="116" t="n">
        <v>13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9</v>
      </c>
      <c r="U107" s="113" t="n">
        <v>0</v>
      </c>
      <c r="V107" s="113" t="n">
        <v>0</v>
      </c>
      <c r="W107" s="113" t="n">
        <v>71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76</v>
      </c>
      <c r="AN107" s="115" t="n">
        <v>1290</v>
      </c>
      <c r="AO107" s="115" t="n">
        <v>1290</v>
      </c>
      <c r="AP107" s="116" t="n">
        <v>12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3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70</v>
      </c>
      <c r="AN108" s="129" t="n">
        <v>1265</v>
      </c>
      <c r="AO108" s="129" t="n">
        <v>1265</v>
      </c>
      <c r="AP108" s="130" t="n">
        <v>12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6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8425</v>
      </c>
      <c r="T109" s="147" t="n">
        <f aca="false">SUM(T13:T108)/4000</f>
        <v>0.27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86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47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1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565</v>
      </c>
      <c r="AN109" s="148" t="n">
        <f aca="false">SUM(AN13:AN108)/4000</f>
        <v>28.61775</v>
      </c>
      <c r="AO109" s="148" t="n">
        <f aca="false">SUM(AO13:AO108)/4000</f>
        <v>28.61775</v>
      </c>
      <c r="AP109" s="148" t="n">
        <f aca="false">SUM(AP13:AP108)/4000</f>
        <v>28.61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617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0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85</v>
      </c>
      <c r="AN110" s="158" t="n">
        <f aca="false">MAX(AN13:AN108)</f>
        <v>1410</v>
      </c>
      <c r="AO110" s="158" t="n">
        <f aca="false">MAX(AO13:AO108)</f>
        <v>1410</v>
      </c>
      <c r="AP110" s="158" t="n">
        <f aca="false">MAX(AP13:AP108)</f>
        <v>14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2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10</v>
      </c>
      <c r="AO111" s="176" t="n">
        <f aca="false">MIN(AO13:AO108)</f>
        <v>910</v>
      </c>
      <c r="AP111" s="176" t="n">
        <f aca="false">MIN(AP13:AP108)</f>
        <v>9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14T06:07:20Z</dcterms:modified>
  <cp:revision>0</cp:revision>
  <dc:subject/>
  <dc:title/>
</cp:coreProperties>
</file>