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125</v>
      </c>
      <c r="G5" s="29"/>
      <c r="H5" s="28"/>
      <c r="I5" s="21" t="s">
        <v>10</v>
      </c>
      <c r="J5" s="30" t="n">
        <v>429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2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9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5</v>
      </c>
      <c r="AN14" s="115" t="n">
        <v>1230</v>
      </c>
      <c r="AO14" s="115" t="n">
        <v>1230</v>
      </c>
      <c r="AP14" s="116" t="n">
        <v>12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5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95</v>
      </c>
      <c r="AN15" s="115" t="n">
        <v>1190</v>
      </c>
      <c r="AO15" s="115" t="n">
        <v>1190</v>
      </c>
      <c r="AP15" s="116" t="n">
        <v>11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9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43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5</v>
      </c>
      <c r="AN16" s="129" t="n">
        <v>1170</v>
      </c>
      <c r="AO16" s="129" t="n">
        <v>1170</v>
      </c>
      <c r="AP16" s="130" t="n">
        <v>11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1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50</v>
      </c>
      <c r="AN17" s="101" t="n">
        <v>1145</v>
      </c>
      <c r="AO17" s="101" t="n">
        <v>1145</v>
      </c>
      <c r="AP17" s="102" t="n">
        <v>11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4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9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5</v>
      </c>
      <c r="AN18" s="115" t="n">
        <v>1130</v>
      </c>
      <c r="AO18" s="115" t="n">
        <v>1130</v>
      </c>
      <c r="AP18" s="116" t="n">
        <v>11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7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15</v>
      </c>
      <c r="AN19" s="115" t="n">
        <v>1110</v>
      </c>
      <c r="AO19" s="115" t="n">
        <v>1110</v>
      </c>
      <c r="AP19" s="116" t="n">
        <v>11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5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5</v>
      </c>
      <c r="AN20" s="129" t="n">
        <v>1090</v>
      </c>
      <c r="AO20" s="129" t="n">
        <v>1090</v>
      </c>
      <c r="AP20" s="130" t="n">
        <v>10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2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65</v>
      </c>
      <c r="AN21" s="101" t="n">
        <v>1060</v>
      </c>
      <c r="AO21" s="101" t="n">
        <v>1060</v>
      </c>
      <c r="AP21" s="102" t="n">
        <v>10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1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5</v>
      </c>
      <c r="AN22" s="115" t="n">
        <v>1050</v>
      </c>
      <c r="AO22" s="115" t="n">
        <v>1050</v>
      </c>
      <c r="AP22" s="116" t="n">
        <v>10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0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45</v>
      </c>
      <c r="AN23" s="115" t="n">
        <v>1040</v>
      </c>
      <c r="AO23" s="115" t="n">
        <v>1040</v>
      </c>
      <c r="AP23" s="116" t="n">
        <v>10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0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5</v>
      </c>
      <c r="AN24" s="129" t="n">
        <v>1040</v>
      </c>
      <c r="AO24" s="129" t="n">
        <v>1040</v>
      </c>
      <c r="AP24" s="130" t="n">
        <v>10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0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5</v>
      </c>
      <c r="AN25" s="101" t="n">
        <v>1040</v>
      </c>
      <c r="AO25" s="101" t="n">
        <v>1040</v>
      </c>
      <c r="AP25" s="102" t="n">
        <v>10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0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5</v>
      </c>
      <c r="AN26" s="115" t="n">
        <v>1040</v>
      </c>
      <c r="AO26" s="115" t="n">
        <v>1040</v>
      </c>
      <c r="AP26" s="116" t="n">
        <v>10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9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5</v>
      </c>
      <c r="AN27" s="115" t="n">
        <v>1030</v>
      </c>
      <c r="AO27" s="115" t="n">
        <v>1030</v>
      </c>
      <c r="AP27" s="116" t="n">
        <v>10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8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0</v>
      </c>
      <c r="AN28" s="129" t="n">
        <v>1015</v>
      </c>
      <c r="AO28" s="129" t="n">
        <v>1015</v>
      </c>
      <c r="AP28" s="130" t="n">
        <v>10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7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5</v>
      </c>
      <c r="AN29" s="101" t="n">
        <v>1010</v>
      </c>
      <c r="AO29" s="101" t="n">
        <v>1010</v>
      </c>
      <c r="AP29" s="102" t="n">
        <v>10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7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5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6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5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4</v>
      </c>
      <c r="T33" s="99" t="n">
        <v>0</v>
      </c>
      <c r="U33" s="99" t="n">
        <v>0</v>
      </c>
      <c r="V33" s="99" t="n">
        <v>0</v>
      </c>
      <c r="W33" s="99" t="n">
        <v>6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980</v>
      </c>
      <c r="AO33" s="101" t="n">
        <v>980</v>
      </c>
      <c r="AP33" s="102" t="n">
        <v>9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9</v>
      </c>
      <c r="T34" s="113" t="n">
        <v>0</v>
      </c>
      <c r="U34" s="113" t="n">
        <v>0</v>
      </c>
      <c r="V34" s="113" t="n">
        <v>0</v>
      </c>
      <c r="W34" s="113" t="n">
        <v>6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965</v>
      </c>
      <c r="AO34" s="115" t="n">
        <v>965</v>
      </c>
      <c r="AP34" s="116" t="n">
        <v>9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6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4</v>
      </c>
      <c r="T35" s="113" t="n">
        <v>0</v>
      </c>
      <c r="U35" s="113" t="n">
        <v>0</v>
      </c>
      <c r="V35" s="113" t="n">
        <v>0</v>
      </c>
      <c r="W35" s="113" t="n">
        <v>65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4</v>
      </c>
      <c r="T36" s="127" t="n">
        <v>0</v>
      </c>
      <c r="U36" s="127" t="n">
        <v>0</v>
      </c>
      <c r="V36" s="127" t="n">
        <v>0</v>
      </c>
      <c r="W36" s="127" t="n">
        <v>66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4</v>
      </c>
      <c r="T37" s="99" t="n">
        <v>0</v>
      </c>
      <c r="U37" s="99" t="n">
        <v>0</v>
      </c>
      <c r="V37" s="99" t="n">
        <v>0</v>
      </c>
      <c r="W37" s="99" t="n">
        <v>6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7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0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1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5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3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5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8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0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2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6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0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295</v>
      </c>
      <c r="AO49" s="101" t="n">
        <v>1295</v>
      </c>
      <c r="AP49" s="102" t="n">
        <v>12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1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0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70</v>
      </c>
      <c r="AN54" s="115" t="n">
        <v>1505</v>
      </c>
      <c r="AO54" s="115" t="n">
        <v>1505</v>
      </c>
      <c r="AP54" s="116" t="n">
        <v>15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0</v>
      </c>
      <c r="AN55" s="115" t="n">
        <v>1535</v>
      </c>
      <c r="AO55" s="115" t="n">
        <v>1535</v>
      </c>
      <c r="AP55" s="116" t="n">
        <v>15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5</v>
      </c>
      <c r="AN57" s="101" t="n">
        <v>1570</v>
      </c>
      <c r="AO57" s="101" t="n">
        <v>1570</v>
      </c>
      <c r="AP57" s="102" t="n">
        <v>15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620</v>
      </c>
      <c r="AO59" s="115" t="n">
        <v>1620</v>
      </c>
      <c r="AP59" s="116" t="n">
        <v>16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1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30</v>
      </c>
      <c r="AO60" s="129" t="n">
        <v>1630</v>
      </c>
      <c r="AP60" s="130" t="n">
        <v>16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0</v>
      </c>
      <c r="AN61" s="101" t="n">
        <v>1625</v>
      </c>
      <c r="AO61" s="101" t="n">
        <v>1625</v>
      </c>
      <c r="AP61" s="102" t="n">
        <v>16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0</v>
      </c>
      <c r="AN62" s="115" t="n">
        <v>1635</v>
      </c>
      <c r="AO62" s="115" t="n">
        <v>1635</v>
      </c>
      <c r="AP62" s="116" t="n">
        <v>16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0</v>
      </c>
      <c r="AN63" s="115" t="n">
        <v>1625</v>
      </c>
      <c r="AO63" s="115" t="n">
        <v>1625</v>
      </c>
      <c r="AP63" s="116" t="n">
        <v>16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0</v>
      </c>
      <c r="AN64" s="129" t="n">
        <v>1615</v>
      </c>
      <c r="AO64" s="129" t="n">
        <v>1615</v>
      </c>
      <c r="AP64" s="130" t="n">
        <v>161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0</v>
      </c>
      <c r="AN65" s="101" t="n">
        <v>1585</v>
      </c>
      <c r="AO65" s="101" t="n">
        <v>1585</v>
      </c>
      <c r="AP65" s="102" t="n">
        <v>15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0</v>
      </c>
      <c r="AN66" s="115" t="n">
        <v>1565</v>
      </c>
      <c r="AO66" s="115" t="n">
        <v>1565</v>
      </c>
      <c r="AP66" s="116" t="n">
        <v>15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0</v>
      </c>
      <c r="AN67" s="115" t="n">
        <v>1555</v>
      </c>
      <c r="AO67" s="115" t="n">
        <v>1555</v>
      </c>
      <c r="AP67" s="116" t="n">
        <v>15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0</v>
      </c>
      <c r="AN68" s="129" t="n">
        <v>1565</v>
      </c>
      <c r="AO68" s="129" t="n">
        <v>1565</v>
      </c>
      <c r="AP68" s="130" t="n">
        <v>15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0</v>
      </c>
      <c r="AN69" s="101" t="n">
        <v>1575</v>
      </c>
      <c r="AO69" s="101" t="n">
        <v>1575</v>
      </c>
      <c r="AP69" s="102" t="n">
        <v>15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0</v>
      </c>
      <c r="AN70" s="115" t="n">
        <v>1595</v>
      </c>
      <c r="AO70" s="115" t="n">
        <v>1595</v>
      </c>
      <c r="AP70" s="116" t="n">
        <v>15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620</v>
      </c>
      <c r="AO71" s="115" t="n">
        <v>1620</v>
      </c>
      <c r="AP71" s="116" t="n">
        <v>16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0</v>
      </c>
      <c r="AN72" s="129" t="n">
        <v>1625</v>
      </c>
      <c r="AO72" s="129" t="n">
        <v>1625</v>
      </c>
      <c r="AP72" s="130" t="n">
        <v>16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0</v>
      </c>
      <c r="AN73" s="101" t="n">
        <v>1625</v>
      </c>
      <c r="AO73" s="101" t="n">
        <v>1625</v>
      </c>
      <c r="AP73" s="102" t="n">
        <v>16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0</v>
      </c>
      <c r="AN74" s="115" t="n">
        <v>1635</v>
      </c>
      <c r="AO74" s="115" t="n">
        <v>1635</v>
      </c>
      <c r="AP74" s="116" t="n">
        <v>16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2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0</v>
      </c>
      <c r="AN75" s="115" t="n">
        <v>1635</v>
      </c>
      <c r="AO75" s="115" t="n">
        <v>1635</v>
      </c>
      <c r="AP75" s="116" t="n">
        <v>163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30</v>
      </c>
      <c r="AO76" s="129" t="n">
        <v>1630</v>
      </c>
      <c r="AP76" s="130" t="n">
        <v>16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2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2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5</v>
      </c>
      <c r="AN78" s="115" t="n">
        <v>1640</v>
      </c>
      <c r="AO78" s="115" t="n">
        <v>1640</v>
      </c>
      <c r="AP78" s="116" t="n">
        <v>16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2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05</v>
      </c>
      <c r="AN79" s="115" t="n">
        <v>1640</v>
      </c>
      <c r="AO79" s="115" t="n">
        <v>1640</v>
      </c>
      <c r="AP79" s="116" t="n">
        <v>16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2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0</v>
      </c>
      <c r="AN80" s="129" t="n">
        <v>1635</v>
      </c>
      <c r="AO80" s="129" t="n">
        <v>1635</v>
      </c>
      <c r="AP80" s="130" t="n">
        <v>16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1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5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6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5</v>
      </c>
      <c r="AN89" s="101" t="n">
        <v>1700</v>
      </c>
      <c r="AO89" s="101" t="n">
        <v>1700</v>
      </c>
      <c r="AP89" s="102" t="n">
        <v>17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5</v>
      </c>
      <c r="AN90" s="115" t="n">
        <v>1680</v>
      </c>
      <c r="AO90" s="115" t="n">
        <v>1680</v>
      </c>
      <c r="AP90" s="116" t="n">
        <v>16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20</v>
      </c>
      <c r="AN91" s="115" t="n">
        <v>1655</v>
      </c>
      <c r="AO91" s="115" t="n">
        <v>1655</v>
      </c>
      <c r="AP91" s="116" t="n">
        <v>16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1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95</v>
      </c>
      <c r="AN92" s="129" t="n">
        <v>1630</v>
      </c>
      <c r="AO92" s="129" t="n">
        <v>1630</v>
      </c>
      <c r="AP92" s="130" t="n">
        <v>16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75</v>
      </c>
      <c r="AN93" s="101" t="n">
        <v>1610</v>
      </c>
      <c r="AO93" s="101" t="n">
        <v>1610</v>
      </c>
      <c r="AP93" s="102" t="n">
        <v>16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550</v>
      </c>
      <c r="AO95" s="115" t="n">
        <v>1550</v>
      </c>
      <c r="AP95" s="116" t="n">
        <v>15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0</v>
      </c>
      <c r="AN97" s="101" t="n">
        <v>1515</v>
      </c>
      <c r="AO97" s="101" t="n">
        <v>1515</v>
      </c>
      <c r="AP97" s="102" t="n">
        <v>15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0</v>
      </c>
      <c r="AN99" s="115" t="n">
        <v>1485</v>
      </c>
      <c r="AO99" s="115" t="n">
        <v>1485</v>
      </c>
      <c r="AP99" s="116" t="n">
        <v>14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70</v>
      </c>
      <c r="AO100" s="129" t="n">
        <v>1470</v>
      </c>
      <c r="AP100" s="130" t="n">
        <v>14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5</v>
      </c>
      <c r="AN104" s="129" t="n">
        <v>1440</v>
      </c>
      <c r="AO104" s="129" t="n">
        <v>1440</v>
      </c>
      <c r="AP104" s="130" t="n">
        <v>14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0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9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75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7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5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9</v>
      </c>
      <c r="U108" s="127" t="n">
        <v>0</v>
      </c>
      <c r="V108" s="127" t="n">
        <v>0</v>
      </c>
      <c r="W108" s="127" t="n">
        <v>72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1</v>
      </c>
      <c r="AN108" s="129" t="n">
        <v>1375</v>
      </c>
      <c r="AO108" s="129" t="n">
        <v>1375</v>
      </c>
      <c r="AP108" s="130" t="n">
        <v>13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5</v>
      </c>
      <c r="T109" s="147" t="n">
        <f aca="false">SUM(T13:T108)/4000</f>
        <v>0.569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2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2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959</v>
      </c>
      <c r="AN109" s="148" t="n">
        <f aca="false">SUM(AN13:AN108)/4000</f>
        <v>33.18375</v>
      </c>
      <c r="AO109" s="148" t="n">
        <f aca="false">SUM(AO13:AO108)/4000</f>
        <v>33.18375</v>
      </c>
      <c r="AP109" s="148" t="n">
        <f aca="false">SUM(AP13:AP108)/4000</f>
        <v>33.18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18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40</v>
      </c>
      <c r="AO111" s="176" t="n">
        <f aca="false">MIN(AO13:AO108)</f>
        <v>940</v>
      </c>
      <c r="AP111" s="176" t="n">
        <f aca="false">MIN(AP13:AP108)</f>
        <v>9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5T04:53:00Z</dcterms:modified>
  <cp:revision>0</cp:revision>
  <dc:subject/>
  <dc:title/>
</cp:coreProperties>
</file>