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96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8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5</v>
      </c>
      <c r="AN15" s="115" t="n">
        <v>1300</v>
      </c>
      <c r="AO15" s="115" t="n">
        <v>1300</v>
      </c>
      <c r="AP15" s="116" t="n">
        <v>13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280</v>
      </c>
      <c r="AO16" s="129" t="n">
        <v>1280</v>
      </c>
      <c r="AP16" s="130" t="n">
        <v>12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1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5</v>
      </c>
      <c r="AN17" s="101" t="n">
        <v>1250</v>
      </c>
      <c r="AO17" s="101" t="n">
        <v>1250</v>
      </c>
      <c r="AP17" s="102" t="n">
        <v>12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9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5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7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210</v>
      </c>
      <c r="AO19" s="115" t="n">
        <v>1210</v>
      </c>
      <c r="AP19" s="116" t="n">
        <v>12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5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5</v>
      </c>
      <c r="AN20" s="129" t="n">
        <v>1190</v>
      </c>
      <c r="AO20" s="129" t="n">
        <v>1190</v>
      </c>
      <c r="AP20" s="130" t="n">
        <v>11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3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5</v>
      </c>
      <c r="AN21" s="101" t="n">
        <v>1170</v>
      </c>
      <c r="AO21" s="101" t="n">
        <v>1170</v>
      </c>
      <c r="AP21" s="102" t="n">
        <v>11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2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5</v>
      </c>
      <c r="AN22" s="115" t="n">
        <v>1160</v>
      </c>
      <c r="AO22" s="115" t="n">
        <v>1160</v>
      </c>
      <c r="AP22" s="116" t="n">
        <v>11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1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5</v>
      </c>
      <c r="AN23" s="115" t="n">
        <v>1150</v>
      </c>
      <c r="AO23" s="115" t="n">
        <v>1150</v>
      </c>
      <c r="AP23" s="116" t="n">
        <v>11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1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5</v>
      </c>
      <c r="AN24" s="129" t="n">
        <v>1150</v>
      </c>
      <c r="AO24" s="129" t="n">
        <v>1150</v>
      </c>
      <c r="AP24" s="130" t="n">
        <v>11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0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5</v>
      </c>
      <c r="AN25" s="101" t="n">
        <v>1140</v>
      </c>
      <c r="AO25" s="101" t="n">
        <v>1140</v>
      </c>
      <c r="AP25" s="102" t="n">
        <v>11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9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1130</v>
      </c>
      <c r="AO26" s="115" t="n">
        <v>1130</v>
      </c>
      <c r="AP26" s="116" t="n">
        <v>11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5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5</v>
      </c>
      <c r="AN27" s="115" t="n">
        <v>1090</v>
      </c>
      <c r="AO27" s="115" t="n">
        <v>1090</v>
      </c>
      <c r="AP27" s="116" t="n">
        <v>10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5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4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4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3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2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5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8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4</v>
      </c>
      <c r="T35" s="113" t="n">
        <v>0</v>
      </c>
      <c r="U35" s="113" t="n">
        <v>0</v>
      </c>
      <c r="V35" s="113" t="n">
        <v>0</v>
      </c>
      <c r="W35" s="113" t="n">
        <v>69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4</v>
      </c>
      <c r="T36" s="127" t="n">
        <v>0</v>
      </c>
      <c r="U36" s="127" t="n">
        <v>0</v>
      </c>
      <c r="V36" s="127" t="n">
        <v>0</v>
      </c>
      <c r="W36" s="127" t="n">
        <v>6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7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0</v>
      </c>
      <c r="AN37" s="101" t="n">
        <v>1005</v>
      </c>
      <c r="AO37" s="101" t="n">
        <v>1005</v>
      </c>
      <c r="AP37" s="102" t="n">
        <v>10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0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1035</v>
      </c>
      <c r="AO38" s="115" t="n">
        <v>1035</v>
      </c>
      <c r="AP38" s="116" t="n">
        <v>10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3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6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9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0</v>
      </c>
      <c r="AN41" s="101" t="n">
        <v>1125</v>
      </c>
      <c r="AO41" s="101" t="n">
        <v>1125</v>
      </c>
      <c r="AP41" s="102" t="n">
        <v>11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1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3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5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7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5</v>
      </c>
      <c r="AN45" s="101" t="n">
        <v>1210</v>
      </c>
      <c r="AO45" s="101" t="n">
        <v>1210</v>
      </c>
      <c r="AP45" s="102" t="n">
        <v>12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1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0</v>
      </c>
      <c r="AN46" s="115" t="n">
        <v>1245</v>
      </c>
      <c r="AO46" s="115" t="n">
        <v>1245</v>
      </c>
      <c r="AP46" s="116" t="n">
        <v>12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5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0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8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0</v>
      </c>
      <c r="AN53" s="101" t="n">
        <v>1495</v>
      </c>
      <c r="AO53" s="101" t="n">
        <v>1495</v>
      </c>
      <c r="AP53" s="102" t="n">
        <v>14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5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5</v>
      </c>
      <c r="AN56" s="129" t="n">
        <v>1590</v>
      </c>
      <c r="AO56" s="129" t="n">
        <v>1590</v>
      </c>
      <c r="AP56" s="130" t="n">
        <v>15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75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5</v>
      </c>
      <c r="AN58" s="115" t="n">
        <v>1650</v>
      </c>
      <c r="AO58" s="115" t="n">
        <v>1650</v>
      </c>
      <c r="AP58" s="116" t="n">
        <v>16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30</v>
      </c>
      <c r="AN59" s="115" t="n">
        <v>1665</v>
      </c>
      <c r="AO59" s="115" t="n">
        <v>1665</v>
      </c>
      <c r="AP59" s="116" t="n">
        <v>16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0</v>
      </c>
      <c r="AN61" s="101" t="n">
        <v>1685</v>
      </c>
      <c r="AO61" s="101" t="n">
        <v>1685</v>
      </c>
      <c r="AP61" s="102" t="n">
        <v>16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4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5</v>
      </c>
      <c r="AN65" s="101" t="n">
        <v>1660</v>
      </c>
      <c r="AO65" s="101" t="n">
        <v>1660</v>
      </c>
      <c r="AP65" s="102" t="n">
        <v>16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1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30</v>
      </c>
      <c r="AO66" s="115" t="n">
        <v>1630</v>
      </c>
      <c r="AP66" s="116" t="n">
        <v>16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5</v>
      </c>
      <c r="AN67" s="115" t="n">
        <v>1620</v>
      </c>
      <c r="AO67" s="115" t="n">
        <v>1620</v>
      </c>
      <c r="AP67" s="116" t="n">
        <v>16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0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620</v>
      </c>
      <c r="AO68" s="129" t="n">
        <v>1620</v>
      </c>
      <c r="AP68" s="130" t="n">
        <v>16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0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5</v>
      </c>
      <c r="AN69" s="101" t="n">
        <v>1620</v>
      </c>
      <c r="AO69" s="101" t="n">
        <v>1620</v>
      </c>
      <c r="AP69" s="102" t="n">
        <v>16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1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630</v>
      </c>
      <c r="AO70" s="115" t="n">
        <v>1630</v>
      </c>
      <c r="AP70" s="116" t="n">
        <v>16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2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5</v>
      </c>
      <c r="AN71" s="115" t="n">
        <v>1640</v>
      </c>
      <c r="AO71" s="115" t="n">
        <v>1640</v>
      </c>
      <c r="AP71" s="116" t="n">
        <v>16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3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15</v>
      </c>
      <c r="AN72" s="129" t="n">
        <v>1650</v>
      </c>
      <c r="AO72" s="129" t="n">
        <v>1650</v>
      </c>
      <c r="AP72" s="130" t="n">
        <v>16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4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5</v>
      </c>
      <c r="AN73" s="101" t="n">
        <v>1660</v>
      </c>
      <c r="AO73" s="101" t="n">
        <v>1660</v>
      </c>
      <c r="AP73" s="102" t="n">
        <v>16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3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15</v>
      </c>
      <c r="AN74" s="115" t="n">
        <v>1650</v>
      </c>
      <c r="AO74" s="115" t="n">
        <v>1650</v>
      </c>
      <c r="AP74" s="116" t="n">
        <v>16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5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4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20</v>
      </c>
      <c r="AN75" s="115" t="n">
        <v>1655</v>
      </c>
      <c r="AO75" s="115" t="n">
        <v>1655</v>
      </c>
      <c r="AP75" s="116" t="n">
        <v>165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3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15</v>
      </c>
      <c r="AN76" s="129" t="n">
        <v>1650</v>
      </c>
      <c r="AO76" s="129" t="n">
        <v>1650</v>
      </c>
      <c r="AP76" s="130" t="n">
        <v>16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5</v>
      </c>
      <c r="AN77" s="101" t="n">
        <v>1660</v>
      </c>
      <c r="AO77" s="101" t="n">
        <v>1660</v>
      </c>
      <c r="AP77" s="102" t="n">
        <v>16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4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5</v>
      </c>
      <c r="AN78" s="115" t="n">
        <v>1660</v>
      </c>
      <c r="AO78" s="115" t="n">
        <v>1660</v>
      </c>
      <c r="AP78" s="116" t="n">
        <v>16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660</v>
      </c>
      <c r="AO79" s="115" t="n">
        <v>1660</v>
      </c>
      <c r="AP79" s="116" t="n">
        <v>16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4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25</v>
      </c>
      <c r="AN80" s="129" t="n">
        <v>1660</v>
      </c>
      <c r="AO80" s="129" t="n">
        <v>1660</v>
      </c>
      <c r="AP80" s="130" t="n">
        <v>16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640</v>
      </c>
      <c r="AO81" s="101" t="n">
        <v>1640</v>
      </c>
      <c r="AP81" s="102" t="n">
        <v>16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2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640</v>
      </c>
      <c r="AO82" s="115" t="n">
        <v>1640</v>
      </c>
      <c r="AP82" s="116" t="n">
        <v>16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3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0</v>
      </c>
      <c r="AN84" s="129" t="n">
        <v>1675</v>
      </c>
      <c r="AO84" s="129" t="n">
        <v>1675</v>
      </c>
      <c r="AP84" s="130" t="n">
        <v>16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0</v>
      </c>
      <c r="AN88" s="129" t="n">
        <v>1735</v>
      </c>
      <c r="AO88" s="129" t="n">
        <v>1735</v>
      </c>
      <c r="AP88" s="130" t="n">
        <v>17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0</v>
      </c>
      <c r="AN89" s="101" t="n">
        <v>1715</v>
      </c>
      <c r="AO89" s="101" t="n">
        <v>1715</v>
      </c>
      <c r="AP89" s="102" t="n">
        <v>17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5</v>
      </c>
      <c r="AN91" s="115" t="n">
        <v>1680</v>
      </c>
      <c r="AO91" s="115" t="n">
        <v>1680</v>
      </c>
      <c r="AP91" s="116" t="n">
        <v>16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0</v>
      </c>
      <c r="AN94" s="115" t="n">
        <v>1605</v>
      </c>
      <c r="AO94" s="115" t="n">
        <v>1605</v>
      </c>
      <c r="AP94" s="116" t="n">
        <v>16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0</v>
      </c>
      <c r="AN102" s="115" t="n">
        <v>1475</v>
      </c>
      <c r="AO102" s="115" t="n">
        <v>1475</v>
      </c>
      <c r="AP102" s="116" t="n">
        <v>14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0</v>
      </c>
      <c r="AN103" s="115" t="n">
        <v>1475</v>
      </c>
      <c r="AO103" s="115" t="n">
        <v>1475</v>
      </c>
      <c r="AP103" s="116" t="n">
        <v>14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70</v>
      </c>
      <c r="AO104" s="129" t="n">
        <v>1470</v>
      </c>
      <c r="AP104" s="130" t="n">
        <v>14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0</v>
      </c>
      <c r="AN106" s="115" t="n">
        <v>1445</v>
      </c>
      <c r="AO106" s="115" t="n">
        <v>1445</v>
      </c>
      <c r="AP106" s="116" t="n">
        <v>14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0</v>
      </c>
      <c r="AN107" s="115" t="n">
        <v>1425</v>
      </c>
      <c r="AO107" s="115" t="n">
        <v>1425</v>
      </c>
      <c r="AP107" s="116" t="n">
        <v>142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8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0</v>
      </c>
      <c r="AN108" s="129" t="n">
        <v>1395</v>
      </c>
      <c r="AO108" s="129" t="n">
        <v>1395</v>
      </c>
      <c r="AP108" s="130" t="n">
        <v>139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9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</v>
      </c>
      <c r="T109" s="147" t="n">
        <f aca="false">SUM(T13:T108)/4000</f>
        <v>0.5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5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82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7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06675</v>
      </c>
      <c r="AN109" s="148" t="n">
        <f aca="false">SUM(AN13:AN108)/4000</f>
        <v>34.32625</v>
      </c>
      <c r="AO109" s="148" t="n">
        <f aca="false">SUM(AO13:AO108)/4000</f>
        <v>34.32625</v>
      </c>
      <c r="AP109" s="148" t="n">
        <f aca="false">SUM(AP13:AP108)/4000</f>
        <v>34.32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32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16T05:44:08Z</dcterms:modified>
  <cp:revision>0</cp:revision>
  <dc:subject/>
  <dc:title/>
</cp:coreProperties>
</file>