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03" colorId="64" zoomScale="100" zoomScaleNormal="100" zoomScalePageLayoutView="100" workbookViewId="0">
      <selection pane="topLeft" activeCell="X118" activeCellId="0" sqref="X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29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0</v>
      </c>
      <c r="AN13" s="101" t="n">
        <v>1375</v>
      </c>
      <c r="AO13" s="101" t="n">
        <v>1375</v>
      </c>
      <c r="AP13" s="102" t="n">
        <v>13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7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0</v>
      </c>
      <c r="AN16" s="129" t="n">
        <v>1295</v>
      </c>
      <c r="AO16" s="129" t="n">
        <v>1295</v>
      </c>
      <c r="AP16" s="130" t="n">
        <v>12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6</v>
      </c>
      <c r="AN17" s="101" t="n">
        <v>1281</v>
      </c>
      <c r="AO17" s="101" t="n">
        <v>1281</v>
      </c>
      <c r="AP17" s="102" t="n">
        <v>1281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1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0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8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6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3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1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1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8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7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6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5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3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0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8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4</v>
      </c>
      <c r="T35" s="113" t="n">
        <v>0</v>
      </c>
      <c r="U35" s="113" t="n">
        <v>0</v>
      </c>
      <c r="V35" s="113" t="n">
        <v>0</v>
      </c>
      <c r="W35" s="113" t="n">
        <v>6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4</v>
      </c>
      <c r="T37" s="99" t="n">
        <v>0</v>
      </c>
      <c r="U37" s="99" t="n">
        <v>0</v>
      </c>
      <c r="V37" s="99" t="n">
        <v>0</v>
      </c>
      <c r="W37" s="99" t="n">
        <v>69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8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1015</v>
      </c>
      <c r="AO39" s="115" t="n">
        <v>1015</v>
      </c>
      <c r="AP39" s="116" t="n">
        <v>10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9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0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1035</v>
      </c>
      <c r="AO41" s="101" t="n">
        <v>1035</v>
      </c>
      <c r="AP41" s="102" t="n">
        <v>10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4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5</v>
      </c>
      <c r="AN48" s="129" t="n">
        <v>1090</v>
      </c>
      <c r="AO48" s="129" t="n">
        <v>1090</v>
      </c>
      <c r="AP48" s="130" t="n">
        <v>10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5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6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7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9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0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2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3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5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5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6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8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0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5</v>
      </c>
      <c r="AN59" s="115" t="n">
        <v>1240</v>
      </c>
      <c r="AO59" s="115" t="n">
        <v>1240</v>
      </c>
      <c r="AP59" s="116" t="n">
        <v>12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1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5</v>
      </c>
      <c r="AN60" s="129" t="n">
        <v>1250</v>
      </c>
      <c r="AO60" s="129" t="n">
        <v>1250</v>
      </c>
      <c r="AP60" s="130" t="n">
        <v>12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6</v>
      </c>
      <c r="AN62" s="115" t="n">
        <v>1281</v>
      </c>
      <c r="AO62" s="115" t="n">
        <v>1281</v>
      </c>
      <c r="AP62" s="116" t="n">
        <v>128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1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6</v>
      </c>
      <c r="AN63" s="115" t="n">
        <v>1281</v>
      </c>
      <c r="AO63" s="115" t="n">
        <v>1281</v>
      </c>
      <c r="AP63" s="116" t="n">
        <v>1281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1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6</v>
      </c>
      <c r="AN64" s="129" t="n">
        <v>1281</v>
      </c>
      <c r="AO64" s="129" t="n">
        <v>1281</v>
      </c>
      <c r="AP64" s="130" t="n">
        <v>1281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1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6</v>
      </c>
      <c r="AN65" s="101" t="n">
        <v>1281</v>
      </c>
      <c r="AO65" s="101" t="n">
        <v>1281</v>
      </c>
      <c r="AP65" s="102" t="n">
        <v>128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1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3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1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0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9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0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1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3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5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3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260</v>
      </c>
      <c r="AO75" s="115" t="n">
        <v>1260</v>
      </c>
      <c r="AP75" s="116" t="n">
        <v>12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3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270</v>
      </c>
      <c r="AO77" s="101" t="n">
        <v>1270</v>
      </c>
      <c r="AP77" s="102" t="n">
        <v>12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7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3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270</v>
      </c>
      <c r="AO78" s="115" t="n">
        <v>1270</v>
      </c>
      <c r="AP78" s="116" t="n">
        <v>12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3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270</v>
      </c>
      <c r="AO79" s="115" t="n">
        <v>1270</v>
      </c>
      <c r="AP79" s="116" t="n">
        <v>12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3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0</v>
      </c>
      <c r="AN80" s="129" t="n">
        <v>1265</v>
      </c>
      <c r="AO80" s="129" t="n">
        <v>1265</v>
      </c>
      <c r="AP80" s="130" t="n">
        <v>12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1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0</v>
      </c>
      <c r="AN82" s="115" t="n">
        <v>1255</v>
      </c>
      <c r="AO82" s="115" t="n">
        <v>1255</v>
      </c>
      <c r="AP82" s="116" t="n">
        <v>12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3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0</v>
      </c>
      <c r="AN86" s="115" t="n">
        <v>1395</v>
      </c>
      <c r="AO86" s="115" t="n">
        <v>1395</v>
      </c>
      <c r="AP86" s="116" t="n">
        <v>13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455</v>
      </c>
      <c r="AO89" s="101" t="n">
        <v>1455</v>
      </c>
      <c r="AP89" s="102" t="n">
        <v>14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445</v>
      </c>
      <c r="AO90" s="115" t="n">
        <v>1445</v>
      </c>
      <c r="AP90" s="116" t="n">
        <v>14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390</v>
      </c>
      <c r="AO101" s="101" t="n">
        <v>1390</v>
      </c>
      <c r="AP101" s="102" t="n">
        <v>13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390</v>
      </c>
      <c r="AO103" s="115" t="n">
        <v>1390</v>
      </c>
      <c r="AP103" s="116" t="n">
        <v>13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0</v>
      </c>
      <c r="AN105" s="101" t="n">
        <v>1385</v>
      </c>
      <c r="AO105" s="101" t="n">
        <v>1385</v>
      </c>
      <c r="AP105" s="102" t="n">
        <v>13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6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10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9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57</v>
      </c>
      <c r="AN109" s="148" t="n">
        <f aca="false">SUM(AN13:AN108)/4000</f>
        <v>29.53375</v>
      </c>
      <c r="AO109" s="148" t="n">
        <f aca="false">SUM(AO13:AO108)/4000</f>
        <v>29.53375</v>
      </c>
      <c r="AP109" s="148" t="n">
        <f aca="false">SUM(AP13:AP108)/4000</f>
        <v>29.5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53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0</v>
      </c>
      <c r="AN110" s="158" t="n">
        <f aca="false">MAX(AN13:AN108)</f>
        <v>1455</v>
      </c>
      <c r="AO110" s="158" t="n">
        <f aca="false">MAX(AO13:AO108)</f>
        <v>1455</v>
      </c>
      <c r="AP110" s="158" t="n">
        <f aca="false">MAX(AP13:AP108)</f>
        <v>145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5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9T05:20:35Z</dcterms:modified>
  <cp:revision>0</cp:revision>
  <dc:subject/>
  <dc:title/>
</cp:coreProperties>
</file>