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8472222222222</v>
      </c>
      <c r="G5" s="29"/>
      <c r="H5" s="28"/>
      <c r="I5" s="21" t="s">
        <v>10</v>
      </c>
      <c r="J5" s="30" t="n">
        <v>429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5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5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2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8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5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3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0</v>
      </c>
      <c r="AN19" s="115" t="n">
        <v>1165</v>
      </c>
      <c r="AO19" s="115" t="n">
        <v>1165</v>
      </c>
      <c r="AP19" s="116" t="n">
        <v>11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0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9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0</v>
      </c>
      <c r="AN21" s="101" t="n">
        <v>1125</v>
      </c>
      <c r="AO21" s="101" t="n">
        <v>1125</v>
      </c>
      <c r="AP21" s="102" t="n">
        <v>11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7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5</v>
      </c>
      <c r="AN22" s="115" t="n">
        <v>1110</v>
      </c>
      <c r="AO22" s="115" t="n">
        <v>1110</v>
      </c>
      <c r="AP22" s="116" t="n">
        <v>11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6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5</v>
      </c>
      <c r="AN23" s="115" t="n">
        <v>1100</v>
      </c>
      <c r="AO23" s="115" t="n">
        <v>1100</v>
      </c>
      <c r="AP23" s="116" t="n">
        <v>11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5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5</v>
      </c>
      <c r="AN24" s="129" t="n">
        <v>1090</v>
      </c>
      <c r="AO24" s="129" t="n">
        <v>1090</v>
      </c>
      <c r="AP24" s="130" t="n">
        <v>10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4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2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2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1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0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0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0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8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7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6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4</v>
      </c>
      <c r="T35" s="113" t="n">
        <v>0</v>
      </c>
      <c r="U35" s="113" t="n">
        <v>0</v>
      </c>
      <c r="V35" s="113" t="n">
        <v>0</v>
      </c>
      <c r="W35" s="113" t="n">
        <v>67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4</v>
      </c>
      <c r="T36" s="127" t="n">
        <v>0</v>
      </c>
      <c r="U36" s="127" t="n">
        <v>0</v>
      </c>
      <c r="V36" s="127" t="n">
        <v>0</v>
      </c>
      <c r="W36" s="127" t="n">
        <v>6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4</v>
      </c>
      <c r="T37" s="99" t="n">
        <v>0</v>
      </c>
      <c r="U37" s="99" t="n">
        <v>0</v>
      </c>
      <c r="V37" s="99" t="n">
        <v>0</v>
      </c>
      <c r="W37" s="99" t="n">
        <v>6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7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0</v>
      </c>
      <c r="AN38" s="115" t="n">
        <v>1005</v>
      </c>
      <c r="AO38" s="115" t="n">
        <v>1005</v>
      </c>
      <c r="AP38" s="116" t="n">
        <v>10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9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1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4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7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9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1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3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165</v>
      </c>
      <c r="AO45" s="101" t="n">
        <v>1165</v>
      </c>
      <c r="AP45" s="102" t="n">
        <v>11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6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9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3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0</v>
      </c>
      <c r="AN50" s="115" t="n">
        <v>1345</v>
      </c>
      <c r="AO50" s="115" t="n">
        <v>1345</v>
      </c>
      <c r="AP50" s="116" t="n">
        <v>13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5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0</v>
      </c>
      <c r="AN57" s="101" t="n">
        <v>1585</v>
      </c>
      <c r="AO57" s="101" t="n">
        <v>1585</v>
      </c>
      <c r="AP57" s="102" t="n">
        <v>15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5</v>
      </c>
      <c r="AN64" s="129" t="n">
        <v>1650</v>
      </c>
      <c r="AO64" s="129" t="n">
        <v>1650</v>
      </c>
      <c r="AP64" s="130" t="n">
        <v>16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95</v>
      </c>
      <c r="AN65" s="101" t="n">
        <v>1630</v>
      </c>
      <c r="AO65" s="101" t="n">
        <v>1630</v>
      </c>
      <c r="AP65" s="102" t="n">
        <v>16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3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5</v>
      </c>
      <c r="AN67" s="115" t="n">
        <v>1600</v>
      </c>
      <c r="AO67" s="115" t="n">
        <v>1600</v>
      </c>
      <c r="AP67" s="116" t="n">
        <v>16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0</v>
      </c>
      <c r="AN68" s="129" t="n">
        <v>1595</v>
      </c>
      <c r="AO68" s="129" t="n">
        <v>1595</v>
      </c>
      <c r="AP68" s="130" t="n">
        <v>15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590</v>
      </c>
      <c r="AO69" s="101" t="n">
        <v>1590</v>
      </c>
      <c r="AP69" s="102" t="n">
        <v>15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0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8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3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0</v>
      </c>
      <c r="AN71" s="115" t="n">
        <v>1645</v>
      </c>
      <c r="AO71" s="115" t="n">
        <v>1645</v>
      </c>
      <c r="AP71" s="116" t="n">
        <v>16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25</v>
      </c>
      <c r="AN72" s="129" t="n">
        <v>1660</v>
      </c>
      <c r="AO72" s="129" t="n">
        <v>1660</v>
      </c>
      <c r="AP72" s="130" t="n">
        <v>16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4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5</v>
      </c>
      <c r="AN74" s="115" t="n">
        <v>1660</v>
      </c>
      <c r="AO74" s="115" t="n">
        <v>1660</v>
      </c>
      <c r="AP74" s="116" t="n">
        <v>16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35</v>
      </c>
      <c r="AN75" s="115" t="n">
        <v>1670</v>
      </c>
      <c r="AO75" s="115" t="n">
        <v>1670</v>
      </c>
      <c r="AP75" s="116" t="n">
        <v>16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0</v>
      </c>
      <c r="AN76" s="129" t="n">
        <v>1675</v>
      </c>
      <c r="AO76" s="129" t="n">
        <v>1675</v>
      </c>
      <c r="AP76" s="130" t="n">
        <v>16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6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5</v>
      </c>
      <c r="AN77" s="101" t="n">
        <v>1680</v>
      </c>
      <c r="AO77" s="101" t="n">
        <v>1680</v>
      </c>
      <c r="AP77" s="102" t="n">
        <v>16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6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680</v>
      </c>
      <c r="AO78" s="115" t="n">
        <v>1680</v>
      </c>
      <c r="AP78" s="116" t="n">
        <v>16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5</v>
      </c>
      <c r="AN79" s="115" t="n">
        <v>1680</v>
      </c>
      <c r="AO79" s="115" t="n">
        <v>1680</v>
      </c>
      <c r="AP79" s="116" t="n">
        <v>16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25</v>
      </c>
      <c r="AN80" s="129" t="n">
        <v>1660</v>
      </c>
      <c r="AO80" s="129" t="n">
        <v>1660</v>
      </c>
      <c r="AP80" s="130" t="n">
        <v>16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0</v>
      </c>
      <c r="AN82" s="115" t="n">
        <v>1645</v>
      </c>
      <c r="AO82" s="115" t="n">
        <v>1645</v>
      </c>
      <c r="AP82" s="116" t="n">
        <v>16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660</v>
      </c>
      <c r="AO83" s="115" t="n">
        <v>1660</v>
      </c>
      <c r="AP83" s="116" t="n">
        <v>16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0</v>
      </c>
      <c r="AN89" s="101" t="n">
        <v>1715</v>
      </c>
      <c r="AO89" s="101" t="n">
        <v>1715</v>
      </c>
      <c r="AP89" s="102" t="n">
        <v>17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0</v>
      </c>
      <c r="AN93" s="101" t="n">
        <v>1605</v>
      </c>
      <c r="AO93" s="101" t="n">
        <v>1605</v>
      </c>
      <c r="AP93" s="102" t="n">
        <v>16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9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425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4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50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6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5395</v>
      </c>
      <c r="AN109" s="148" t="n">
        <f aca="false">SUM(AN13:AN108)/4000</f>
        <v>33.78625</v>
      </c>
      <c r="AO109" s="148" t="n">
        <f aca="false">SUM(AO13:AO108)/4000</f>
        <v>33.78625</v>
      </c>
      <c r="AP109" s="148" t="n">
        <f aca="false">SUM(AP13:AP108)/4000</f>
        <v>33.78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78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50</v>
      </c>
      <c r="AO111" s="176" t="n">
        <f aca="false">MIN(AO13:AO108)</f>
        <v>950</v>
      </c>
      <c r="AP111" s="176" t="n">
        <f aca="false">MIN(AP13:AP108)</f>
        <v>9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20T04:47:53Z</dcterms:modified>
  <cp:revision>0</cp:revision>
  <dc:subject/>
  <dc:title/>
</cp:coreProperties>
</file>