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29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0</v>
      </c>
      <c r="AN17" s="101" t="n">
        <v>1295</v>
      </c>
      <c r="AO17" s="101" t="n">
        <v>1295</v>
      </c>
      <c r="AP17" s="102" t="n">
        <v>12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3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270</v>
      </c>
      <c r="AO18" s="115" t="n">
        <v>1270</v>
      </c>
      <c r="AP18" s="116" t="n">
        <v>12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1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250</v>
      </c>
      <c r="AO19" s="115" t="n">
        <v>1250</v>
      </c>
      <c r="AP19" s="116" t="n">
        <v>12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9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6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3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0</v>
      </c>
      <c r="AN25" s="101" t="n">
        <v>1145</v>
      </c>
      <c r="AO25" s="101" t="n">
        <v>1145</v>
      </c>
      <c r="AP25" s="102" t="n">
        <v>11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9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8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8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8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0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5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3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9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4</v>
      </c>
      <c r="T35" s="113" t="n">
        <v>0</v>
      </c>
      <c r="U35" s="113" t="n">
        <v>0</v>
      </c>
      <c r="V35" s="113" t="n">
        <v>0</v>
      </c>
      <c r="W35" s="113" t="n">
        <v>67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1</v>
      </c>
      <c r="AN35" s="115" t="n">
        <v>1015</v>
      </c>
      <c r="AO35" s="115" t="n">
        <v>1015</v>
      </c>
      <c r="AP35" s="116" t="n">
        <v>10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4</v>
      </c>
      <c r="T36" s="127" t="n">
        <v>0</v>
      </c>
      <c r="U36" s="127" t="n">
        <v>0</v>
      </c>
      <c r="V36" s="127" t="n">
        <v>0</v>
      </c>
      <c r="W36" s="127" t="n">
        <v>6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6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4</v>
      </c>
      <c r="T37" s="99" t="n">
        <v>0</v>
      </c>
      <c r="U37" s="99" t="n">
        <v>0</v>
      </c>
      <c r="V37" s="99" t="n">
        <v>0</v>
      </c>
      <c r="W37" s="99" t="n">
        <v>6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6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2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1055</v>
      </c>
      <c r="AO38" s="115" t="n">
        <v>1055</v>
      </c>
      <c r="AP38" s="116" t="n">
        <v>10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6</v>
      </c>
      <c r="AN47" s="115" t="n">
        <v>1281</v>
      </c>
      <c r="AO47" s="115" t="n">
        <v>1281</v>
      </c>
      <c r="AP47" s="116" t="n">
        <v>1281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1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0</v>
      </c>
      <c r="AN49" s="101" t="n">
        <v>1365</v>
      </c>
      <c r="AO49" s="101" t="n">
        <v>1365</v>
      </c>
      <c r="AP49" s="102" t="n">
        <v>13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0</v>
      </c>
      <c r="AN53" s="101" t="n">
        <v>1515</v>
      </c>
      <c r="AO53" s="101" t="n">
        <v>1515</v>
      </c>
      <c r="AP53" s="102" t="n">
        <v>15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0</v>
      </c>
      <c r="AN56" s="129" t="n">
        <v>1615</v>
      </c>
      <c r="AO56" s="129" t="n">
        <v>1615</v>
      </c>
      <c r="AP56" s="130" t="n">
        <v>16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0</v>
      </c>
      <c r="AN62" s="115" t="n">
        <v>1685</v>
      </c>
      <c r="AO62" s="115" t="n">
        <v>1685</v>
      </c>
      <c r="AP62" s="116" t="n">
        <v>16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2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0</v>
      </c>
      <c r="AN69" s="101" t="n">
        <v>1645</v>
      </c>
      <c r="AO69" s="101" t="n">
        <v>1645</v>
      </c>
      <c r="AP69" s="102" t="n">
        <v>16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2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8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8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6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710</v>
      </c>
      <c r="AO75" s="115" t="n">
        <v>1710</v>
      </c>
      <c r="AP75" s="116" t="n">
        <v>1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6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8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6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0</v>
      </c>
      <c r="AN79" s="115" t="n">
        <v>1705</v>
      </c>
      <c r="AO79" s="115" t="n">
        <v>1705</v>
      </c>
      <c r="AP79" s="116" t="n">
        <v>17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0</v>
      </c>
      <c r="AN92" s="129" t="n">
        <v>1685</v>
      </c>
      <c r="AO92" s="129" t="n">
        <v>1685</v>
      </c>
      <c r="AP92" s="130" t="n">
        <v>16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505</v>
      </c>
      <c r="AO104" s="129" t="n">
        <v>1505</v>
      </c>
      <c r="AP104" s="130" t="n">
        <v>15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90</v>
      </c>
      <c r="AO106" s="115" t="n">
        <v>1490</v>
      </c>
      <c r="AP106" s="116" t="n">
        <v>14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425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4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96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9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716</v>
      </c>
      <c r="AN109" s="148" t="n">
        <f aca="false">SUM(AN13:AN108)/4000</f>
        <v>34.96275</v>
      </c>
      <c r="AO109" s="148" t="n">
        <f aca="false">SUM(AO13:AO108)/4000</f>
        <v>34.96275</v>
      </c>
      <c r="AP109" s="148" t="n">
        <f aca="false">SUM(AP13:AP108)/4000</f>
        <v>34.96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6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55</v>
      </c>
      <c r="AN110" s="158" t="n">
        <f aca="false">MAX(AN13:AN108)</f>
        <v>1790</v>
      </c>
      <c r="AO110" s="158" t="n">
        <f aca="false">MAX(AO13:AO108)</f>
        <v>1790</v>
      </c>
      <c r="AP110" s="158" t="n">
        <f aca="false">MAX(AP13:AP108)</f>
        <v>17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9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5</v>
      </c>
      <c r="AN111" s="176" t="n">
        <f aca="false">MIN(AN13:AN108)</f>
        <v>1015</v>
      </c>
      <c r="AO111" s="176" t="n">
        <f aca="false">MIN(AO13:AO108)</f>
        <v>1015</v>
      </c>
      <c r="AP111" s="176" t="n">
        <f aca="false">MIN(AP13:AP108)</f>
        <v>10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3T05:53:16Z</dcterms:modified>
  <cp:revision>0</cp:revision>
  <dc:subject/>
  <dc:title/>
</cp:coreProperties>
</file>