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9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3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1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9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0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6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4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5</v>
      </c>
      <c r="AN21" s="101" t="n">
        <v>1180</v>
      </c>
      <c r="AO21" s="101" t="n">
        <v>1180</v>
      </c>
      <c r="AP21" s="102" t="n">
        <v>11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2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5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1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1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0</v>
      </c>
      <c r="AN25" s="101" t="n">
        <v>1145</v>
      </c>
      <c r="AO25" s="101" t="n">
        <v>1145</v>
      </c>
      <c r="AP25" s="102" t="n">
        <v>11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9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9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8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7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7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0</v>
      </c>
      <c r="AN30" s="115" t="n">
        <v>1105</v>
      </c>
      <c r="AO30" s="115" t="n">
        <v>1105</v>
      </c>
      <c r="AP30" s="116" t="n">
        <v>11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6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5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2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8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8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9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6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8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3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7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50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440</v>
      </c>
      <c r="AO50" s="115" t="n">
        <v>1440</v>
      </c>
      <c r="AP50" s="116" t="n">
        <v>14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0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0</v>
      </c>
      <c r="AN58" s="115" t="n">
        <v>1645</v>
      </c>
      <c r="AO58" s="115" t="n">
        <v>1645</v>
      </c>
      <c r="AP58" s="116" t="n">
        <v>16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0</v>
      </c>
      <c r="AN61" s="101" t="n">
        <v>1685</v>
      </c>
      <c r="AO61" s="101" t="n">
        <v>1685</v>
      </c>
      <c r="AP61" s="102" t="n">
        <v>16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0</v>
      </c>
      <c r="AN66" s="115" t="n">
        <v>1635</v>
      </c>
      <c r="AO66" s="115" t="n">
        <v>1635</v>
      </c>
      <c r="AP66" s="116" t="n">
        <v>16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6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690</v>
      </c>
      <c r="AO77" s="101" t="n">
        <v>1690</v>
      </c>
      <c r="AP77" s="102" t="n">
        <v>16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690</v>
      </c>
      <c r="AO78" s="115" t="n">
        <v>1690</v>
      </c>
      <c r="AP78" s="116" t="n">
        <v>16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680</v>
      </c>
      <c r="AO79" s="115" t="n">
        <v>1680</v>
      </c>
      <c r="AP79" s="116" t="n">
        <v>16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45</v>
      </c>
      <c r="AO93" s="101" t="n">
        <v>1645</v>
      </c>
      <c r="AP93" s="102" t="n">
        <v>16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0</v>
      </c>
      <c r="AN107" s="115" t="n">
        <v>1465</v>
      </c>
      <c r="AO107" s="115" t="n">
        <v>1465</v>
      </c>
      <c r="AP107" s="116" t="n">
        <v>14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50</v>
      </c>
      <c r="AO108" s="129" t="n">
        <v>1450</v>
      </c>
      <c r="AP108" s="130" t="n">
        <v>14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98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7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2875</v>
      </c>
      <c r="AN109" s="148" t="n">
        <f aca="false">SUM(AN13:AN108)/4000</f>
        <v>34.79125</v>
      </c>
      <c r="AO109" s="148" t="n">
        <f aca="false">SUM(AO13:AO108)/4000</f>
        <v>34.79125</v>
      </c>
      <c r="AP109" s="148" t="n">
        <f aca="false">SUM(AP13:AP108)/4000</f>
        <v>34.7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9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8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4T05:35:50Z</dcterms:modified>
  <cp:revision>0</cp:revision>
  <dc:subject/>
  <dc:title/>
</cp:coreProperties>
</file>