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8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8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10</v>
      </c>
      <c r="J5" s="30" t="n">
        <v>429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45</v>
      </c>
      <c r="AN13" s="101" t="n">
        <v>1440</v>
      </c>
      <c r="AO13" s="101" t="n">
        <v>1440</v>
      </c>
      <c r="AP13" s="102" t="n">
        <v>14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4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4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5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0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80</v>
      </c>
      <c r="AN15" s="115" t="n">
        <v>1375</v>
      </c>
      <c r="AO15" s="115" t="n">
        <v>1375</v>
      </c>
      <c r="AP15" s="116" t="n">
        <v>13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55</v>
      </c>
      <c r="AN16" s="129" t="n">
        <v>1350</v>
      </c>
      <c r="AO16" s="129" t="n">
        <v>1350</v>
      </c>
      <c r="AP16" s="130" t="n">
        <v>13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25</v>
      </c>
      <c r="AN17" s="101" t="n">
        <v>1320</v>
      </c>
      <c r="AO17" s="101" t="n">
        <v>1320</v>
      </c>
      <c r="AP17" s="102" t="n">
        <v>13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0</v>
      </c>
      <c r="AN18" s="115" t="n">
        <v>1295</v>
      </c>
      <c r="AO18" s="115" t="n">
        <v>1295</v>
      </c>
      <c r="AP18" s="116" t="n">
        <v>12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5</v>
      </c>
      <c r="AN19" s="115" t="n">
        <v>1270</v>
      </c>
      <c r="AO19" s="115" t="n">
        <v>1270</v>
      </c>
      <c r="AP19" s="116" t="n">
        <v>12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52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60</v>
      </c>
      <c r="AN20" s="129" t="n">
        <v>1255</v>
      </c>
      <c r="AO20" s="129" t="n">
        <v>1255</v>
      </c>
      <c r="AP20" s="130" t="n">
        <v>12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4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0</v>
      </c>
      <c r="AN22" s="115" t="n">
        <v>1215</v>
      </c>
      <c r="AO22" s="115" t="n">
        <v>1215</v>
      </c>
      <c r="AP22" s="116" t="n">
        <v>12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4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5</v>
      </c>
      <c r="AN23" s="115" t="n">
        <v>1210</v>
      </c>
      <c r="AO23" s="115" t="n">
        <v>1210</v>
      </c>
      <c r="AP23" s="116" t="n">
        <v>12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46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0</v>
      </c>
      <c r="AN24" s="129" t="n">
        <v>1195</v>
      </c>
      <c r="AO24" s="129" t="n">
        <v>1195</v>
      </c>
      <c r="AP24" s="130" t="n">
        <v>11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4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5</v>
      </c>
      <c r="AN25" s="101" t="n">
        <v>1170</v>
      </c>
      <c r="AO25" s="101" t="n">
        <v>1170</v>
      </c>
      <c r="AP25" s="102" t="n">
        <v>11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43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0</v>
      </c>
      <c r="AN26" s="115" t="n">
        <v>1165</v>
      </c>
      <c r="AO26" s="115" t="n">
        <v>1165</v>
      </c>
      <c r="AP26" s="116" t="n">
        <v>11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43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4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5</v>
      </c>
      <c r="AN28" s="129" t="n">
        <v>1150</v>
      </c>
      <c r="AO28" s="129" t="n">
        <v>1150</v>
      </c>
      <c r="AP28" s="130" t="n">
        <v>11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4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5</v>
      </c>
      <c r="AN29" s="101" t="n">
        <v>1130</v>
      </c>
      <c r="AO29" s="101" t="n">
        <v>1130</v>
      </c>
      <c r="AP29" s="102" t="n">
        <v>11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3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39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5</v>
      </c>
      <c r="AN30" s="115" t="n">
        <v>1120</v>
      </c>
      <c r="AO30" s="115" t="n">
        <v>1120</v>
      </c>
      <c r="AP30" s="116" t="n">
        <v>11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38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5</v>
      </c>
      <c r="AN31" s="115" t="n">
        <v>1110</v>
      </c>
      <c r="AO31" s="115" t="n">
        <v>1110</v>
      </c>
      <c r="AP31" s="116" t="n">
        <v>11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36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0</v>
      </c>
      <c r="AN32" s="129" t="n">
        <v>1095</v>
      </c>
      <c r="AO32" s="129" t="n">
        <v>1095</v>
      </c>
      <c r="AP32" s="130" t="n">
        <v>10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3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70</v>
      </c>
      <c r="AN34" s="115" t="n">
        <v>1065</v>
      </c>
      <c r="AO34" s="115" t="n">
        <v>1065</v>
      </c>
      <c r="AP34" s="116" t="n">
        <v>10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3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5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34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0</v>
      </c>
      <c r="AN38" s="115" t="n">
        <v>1075</v>
      </c>
      <c r="AO38" s="115" t="n">
        <v>1075</v>
      </c>
      <c r="AP38" s="116" t="n">
        <v>10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0</v>
      </c>
      <c r="AN40" s="129" t="n">
        <v>1105</v>
      </c>
      <c r="AO40" s="129" t="n">
        <v>1105</v>
      </c>
      <c r="AP40" s="130" t="n">
        <v>11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4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5</v>
      </c>
      <c r="AN41" s="101" t="n">
        <v>1140</v>
      </c>
      <c r="AO41" s="101" t="n">
        <v>1140</v>
      </c>
      <c r="AP41" s="102" t="n">
        <v>11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4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5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4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48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5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05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6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360</v>
      </c>
      <c r="AO49" s="101" t="n">
        <v>1360</v>
      </c>
      <c r="AP49" s="102" t="n">
        <v>13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00</v>
      </c>
      <c r="AN51" s="115" t="n">
        <v>1415</v>
      </c>
      <c r="AO51" s="115" t="n">
        <v>1415</v>
      </c>
      <c r="AP51" s="116" t="n">
        <v>14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1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8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5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9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75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20</v>
      </c>
      <c r="AO58" s="115" t="n">
        <v>1620</v>
      </c>
      <c r="AP58" s="116" t="n">
        <v>16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5</v>
      </c>
      <c r="AN59" s="115" t="n">
        <v>1650</v>
      </c>
      <c r="AO59" s="115" t="n">
        <v>1650</v>
      </c>
      <c r="AP59" s="116" t="n">
        <v>16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660</v>
      </c>
      <c r="AO60" s="129" t="n">
        <v>1660</v>
      </c>
      <c r="AP60" s="130" t="n">
        <v>16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5</v>
      </c>
      <c r="AN61" s="101" t="n">
        <v>1670</v>
      </c>
      <c r="AO61" s="101" t="n">
        <v>1670</v>
      </c>
      <c r="AP61" s="102" t="n">
        <v>16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7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25</v>
      </c>
      <c r="AN64" s="129" t="n">
        <v>1660</v>
      </c>
      <c r="AO64" s="129" t="n">
        <v>1660</v>
      </c>
      <c r="AP64" s="130" t="n">
        <v>16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5</v>
      </c>
      <c r="AN65" s="101" t="n">
        <v>1640</v>
      </c>
      <c r="AO65" s="101" t="n">
        <v>1640</v>
      </c>
      <c r="AP65" s="102" t="n">
        <v>16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4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95</v>
      </c>
      <c r="AN66" s="115" t="n">
        <v>1630</v>
      </c>
      <c r="AO66" s="115" t="n">
        <v>1630</v>
      </c>
      <c r="AP66" s="116" t="n">
        <v>16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610</v>
      </c>
      <c r="AO67" s="115" t="n">
        <v>1610</v>
      </c>
      <c r="AP67" s="116" t="n">
        <v>16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5</v>
      </c>
      <c r="AN68" s="129" t="n">
        <v>1600</v>
      </c>
      <c r="AO68" s="129" t="n">
        <v>1600</v>
      </c>
      <c r="AP68" s="130" t="n">
        <v>16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0</v>
      </c>
      <c r="AN69" s="101" t="n">
        <v>1585</v>
      </c>
      <c r="AO69" s="101" t="n">
        <v>1585</v>
      </c>
      <c r="AP69" s="102" t="n">
        <v>15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5</v>
      </c>
      <c r="AN70" s="115" t="n">
        <v>1600</v>
      </c>
      <c r="AO70" s="115" t="n">
        <v>1600</v>
      </c>
      <c r="AP70" s="116" t="n">
        <v>16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2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95</v>
      </c>
      <c r="AN71" s="115" t="n">
        <v>1630</v>
      </c>
      <c r="AO71" s="115" t="n">
        <v>1630</v>
      </c>
      <c r="AP71" s="116" t="n">
        <v>16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630</v>
      </c>
      <c r="AO72" s="129" t="n">
        <v>1630</v>
      </c>
      <c r="AP72" s="130" t="n">
        <v>16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05</v>
      </c>
      <c r="AN73" s="101" t="n">
        <v>1640</v>
      </c>
      <c r="AO73" s="101" t="n">
        <v>1640</v>
      </c>
      <c r="AP73" s="102" t="n">
        <v>16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4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2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90</v>
      </c>
      <c r="AN75" s="115" t="n">
        <v>1625</v>
      </c>
      <c r="AO75" s="115" t="n">
        <v>1625</v>
      </c>
      <c r="AP75" s="116" t="n">
        <v>16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5</v>
      </c>
      <c r="AN76" s="129" t="n">
        <v>1620</v>
      </c>
      <c r="AO76" s="129" t="n">
        <v>1620</v>
      </c>
      <c r="AP76" s="130" t="n">
        <v>16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85</v>
      </c>
      <c r="AN77" s="101" t="n">
        <v>1620</v>
      </c>
      <c r="AO77" s="101" t="n">
        <v>1620</v>
      </c>
      <c r="AP77" s="102" t="n">
        <v>16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85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8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610</v>
      </c>
      <c r="AO80" s="129" t="n">
        <v>1610</v>
      </c>
      <c r="AP80" s="130" t="n">
        <v>16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5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0</v>
      </c>
      <c r="AN82" s="115" t="n">
        <v>1575</v>
      </c>
      <c r="AO82" s="115" t="n">
        <v>1575</v>
      </c>
      <c r="AP82" s="116" t="n">
        <v>15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10</v>
      </c>
      <c r="AO84" s="129" t="n">
        <v>1610</v>
      </c>
      <c r="AP84" s="130" t="n">
        <v>16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25</v>
      </c>
      <c r="AN85" s="101" t="n">
        <v>1660</v>
      </c>
      <c r="AO85" s="101" t="n">
        <v>1660</v>
      </c>
      <c r="AP85" s="102" t="n">
        <v>16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8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690</v>
      </c>
      <c r="AO86" s="115" t="n">
        <v>1690</v>
      </c>
      <c r="AP86" s="116" t="n">
        <v>16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0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0</v>
      </c>
      <c r="AN91" s="115" t="n">
        <v>1705</v>
      </c>
      <c r="AO91" s="115" t="n">
        <v>1705</v>
      </c>
      <c r="AP91" s="116" t="n">
        <v>17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5</v>
      </c>
      <c r="AN93" s="101" t="n">
        <v>1660</v>
      </c>
      <c r="AO93" s="101" t="n">
        <v>1660</v>
      </c>
      <c r="AP93" s="102" t="n">
        <v>16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40</v>
      </c>
      <c r="AO94" s="115" t="n">
        <v>1640</v>
      </c>
      <c r="AP94" s="116" t="n">
        <v>16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9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5</v>
      </c>
      <c r="AN96" s="129" t="n">
        <v>1620</v>
      </c>
      <c r="AO96" s="129" t="n">
        <v>1620</v>
      </c>
      <c r="AP96" s="130" t="n">
        <v>16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0</v>
      </c>
      <c r="AN97" s="101" t="n">
        <v>1605</v>
      </c>
      <c r="AO97" s="101" t="n">
        <v>1605</v>
      </c>
      <c r="AP97" s="102" t="n">
        <v>16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0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55</v>
      </c>
      <c r="AN98" s="115" t="n">
        <v>1590</v>
      </c>
      <c r="AO98" s="115" t="n">
        <v>1590</v>
      </c>
      <c r="AP98" s="116" t="n">
        <v>15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9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570</v>
      </c>
      <c r="AO99" s="115" t="n">
        <v>1570</v>
      </c>
      <c r="AP99" s="116" t="n">
        <v>15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560</v>
      </c>
      <c r="AO100" s="129" t="n">
        <v>1560</v>
      </c>
      <c r="AP100" s="130" t="n">
        <v>15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95</v>
      </c>
      <c r="AN101" s="101" t="n">
        <v>1530</v>
      </c>
      <c r="AO101" s="101" t="n">
        <v>1530</v>
      </c>
      <c r="AP101" s="102" t="n">
        <v>15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80</v>
      </c>
      <c r="AN102" s="115" t="n">
        <v>1515</v>
      </c>
      <c r="AO102" s="115" t="n">
        <v>1515</v>
      </c>
      <c r="AP102" s="116" t="n">
        <v>15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75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5</v>
      </c>
      <c r="AN104" s="129" t="n">
        <v>1510</v>
      </c>
      <c r="AO104" s="129" t="n">
        <v>1510</v>
      </c>
      <c r="AP104" s="130" t="n">
        <v>15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6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480</v>
      </c>
      <c r="AO107" s="115" t="n">
        <v>1480</v>
      </c>
      <c r="AP107" s="116" t="n">
        <v>14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5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9" t="n">
        <f aca="false">SUM(AD13:AD108)/4000</f>
        <v>12.1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48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45125</v>
      </c>
      <c r="AN109" s="148" t="n">
        <f aca="false">SUM(AN13:AN108)/4000</f>
        <v>34.70625</v>
      </c>
      <c r="AO109" s="148" t="n">
        <f aca="false">SUM(AO13:AO108)/4000</f>
        <v>34.70625</v>
      </c>
      <c r="AP109" s="148" t="n">
        <f aca="false">SUM(AP13:AP108)/4000</f>
        <v>34.70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0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3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5</v>
      </c>
      <c r="AD111" s="176" t="n">
        <f aca="false">MIN(AD13:AD108)</f>
        <v>30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8-25T05:35:11Z</dcterms:modified>
  <cp:revision>0</cp:revision>
  <dc:subject/>
  <dc:title/>
</cp:coreProperties>
</file>