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297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330</v>
      </c>
      <c r="AO13" s="101" t="n">
        <v>1330</v>
      </c>
      <c r="AP13" s="102" t="n">
        <v>13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5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3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260</v>
      </c>
      <c r="AO15" s="115" t="n">
        <v>1260</v>
      </c>
      <c r="AP15" s="116" t="n">
        <v>12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0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5</v>
      </c>
      <c r="AN16" s="129" t="n">
        <v>1230</v>
      </c>
      <c r="AO16" s="129" t="n">
        <v>1230</v>
      </c>
      <c r="AP16" s="130" t="n">
        <v>12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47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5</v>
      </c>
      <c r="AN17" s="101" t="n">
        <v>1200</v>
      </c>
      <c r="AO17" s="101" t="n">
        <v>1200</v>
      </c>
      <c r="AP17" s="102" t="n">
        <v>12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0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45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0</v>
      </c>
      <c r="AN18" s="115" t="n">
        <v>1185</v>
      </c>
      <c r="AO18" s="115" t="n">
        <v>1185</v>
      </c>
      <c r="AP18" s="116" t="n">
        <v>11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8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4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0</v>
      </c>
      <c r="AN19" s="115" t="n">
        <v>1165</v>
      </c>
      <c r="AO19" s="115" t="n">
        <v>1165</v>
      </c>
      <c r="AP19" s="116" t="n">
        <v>11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6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41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0</v>
      </c>
      <c r="AN20" s="129" t="n">
        <v>1145</v>
      </c>
      <c r="AO20" s="129" t="n">
        <v>1145</v>
      </c>
      <c r="AP20" s="130" t="n">
        <v>11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39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3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0</v>
      </c>
      <c r="AN22" s="115" t="n">
        <v>1115</v>
      </c>
      <c r="AO22" s="115" t="n">
        <v>1115</v>
      </c>
      <c r="AP22" s="116" t="n">
        <v>11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1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3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37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3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5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5</v>
      </c>
      <c r="AN26" s="115" t="n">
        <v>1080</v>
      </c>
      <c r="AO26" s="115" t="n">
        <v>1080</v>
      </c>
      <c r="AP26" s="116" t="n">
        <v>10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3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3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5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3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3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5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0</v>
      </c>
      <c r="AN31" s="115" t="n">
        <v>1055</v>
      </c>
      <c r="AO31" s="115" t="n">
        <v>1055</v>
      </c>
      <c r="AP31" s="116" t="n">
        <v>10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3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0</v>
      </c>
      <c r="AN32" s="129" t="n">
        <v>1055</v>
      </c>
      <c r="AO32" s="129" t="n">
        <v>1055</v>
      </c>
      <c r="AP32" s="130" t="n">
        <v>10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3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0</v>
      </c>
      <c r="AN33" s="101" t="n">
        <v>1035</v>
      </c>
      <c r="AO33" s="101" t="n">
        <v>1035</v>
      </c>
      <c r="AP33" s="102" t="n">
        <v>10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7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5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30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5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3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1085</v>
      </c>
      <c r="AO40" s="129" t="n">
        <v>1085</v>
      </c>
      <c r="AP40" s="130" t="n">
        <v>10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3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0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4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1175</v>
      </c>
      <c r="AO44" s="129" t="n">
        <v>1175</v>
      </c>
      <c r="AP44" s="130" t="n">
        <v>11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4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4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1215</v>
      </c>
      <c r="AO46" s="115" t="n">
        <v>1215</v>
      </c>
      <c r="AP46" s="116" t="n">
        <v>12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0</v>
      </c>
      <c r="AN48" s="129" t="n">
        <v>1305</v>
      </c>
      <c r="AO48" s="129" t="n">
        <v>1305</v>
      </c>
      <c r="AP48" s="130" t="n">
        <v>13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0</v>
      </c>
      <c r="AN49" s="101" t="n">
        <v>1335</v>
      </c>
      <c r="AO49" s="101" t="n">
        <v>1335</v>
      </c>
      <c r="AP49" s="102" t="n">
        <v>13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0</v>
      </c>
      <c r="AN50" s="115" t="n">
        <v>1375</v>
      </c>
      <c r="AO50" s="115" t="n">
        <v>1375</v>
      </c>
      <c r="AP50" s="116" t="n">
        <v>13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0</v>
      </c>
      <c r="AN51" s="115" t="n">
        <v>1415</v>
      </c>
      <c r="AO51" s="115" t="n">
        <v>1415</v>
      </c>
      <c r="AP51" s="116" t="n">
        <v>14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0</v>
      </c>
      <c r="AN52" s="129" t="n">
        <v>1445</v>
      </c>
      <c r="AO52" s="129" t="n">
        <v>1445</v>
      </c>
      <c r="AP52" s="130" t="n">
        <v>14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5</v>
      </c>
      <c r="AN53" s="101" t="n">
        <v>1470</v>
      </c>
      <c r="AO53" s="101" t="n">
        <v>1470</v>
      </c>
      <c r="AP53" s="102" t="n">
        <v>14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15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5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5</v>
      </c>
      <c r="AN59" s="115" t="n">
        <v>1650</v>
      </c>
      <c r="AO59" s="115" t="n">
        <v>1650</v>
      </c>
      <c r="AP59" s="116" t="n">
        <v>16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3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25</v>
      </c>
      <c r="AN64" s="129" t="n">
        <v>1660</v>
      </c>
      <c r="AO64" s="129" t="n">
        <v>1660</v>
      </c>
      <c r="AP64" s="130" t="n">
        <v>16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85</v>
      </c>
      <c r="AN65" s="101" t="n">
        <v>1620</v>
      </c>
      <c r="AO65" s="101" t="n">
        <v>1620</v>
      </c>
      <c r="AP65" s="102" t="n">
        <v>16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5</v>
      </c>
      <c r="AN66" s="115" t="n">
        <v>1590</v>
      </c>
      <c r="AO66" s="115" t="n">
        <v>1590</v>
      </c>
      <c r="AP66" s="116" t="n">
        <v>15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10</v>
      </c>
      <c r="AN75" s="115" t="n">
        <v>1645</v>
      </c>
      <c r="AO75" s="115" t="n">
        <v>1645</v>
      </c>
      <c r="AP75" s="116" t="n">
        <v>164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5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5</v>
      </c>
      <c r="AN77" s="101" t="n">
        <v>1660</v>
      </c>
      <c r="AO77" s="101" t="n">
        <v>1660</v>
      </c>
      <c r="AP77" s="102" t="n">
        <v>16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660</v>
      </c>
      <c r="AO78" s="115" t="n">
        <v>1660</v>
      </c>
      <c r="AP78" s="116" t="n">
        <v>16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660</v>
      </c>
      <c r="AO79" s="115" t="n">
        <v>1660</v>
      </c>
      <c r="AP79" s="116" t="n">
        <v>16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650</v>
      </c>
      <c r="AO80" s="129" t="n">
        <v>1650</v>
      </c>
      <c r="AP80" s="130" t="n">
        <v>16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640</v>
      </c>
      <c r="AO82" s="115" t="n">
        <v>1640</v>
      </c>
      <c r="AP82" s="116" t="n">
        <v>16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35</v>
      </c>
      <c r="AN87" s="115" t="n">
        <v>1770</v>
      </c>
      <c r="AO87" s="115" t="n">
        <v>1770</v>
      </c>
      <c r="AP87" s="116" t="n">
        <v>17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2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0</v>
      </c>
      <c r="AN93" s="101" t="n">
        <v>1625</v>
      </c>
      <c r="AO93" s="101" t="n">
        <v>1625</v>
      </c>
      <c r="AP93" s="102" t="n">
        <v>16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6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4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560</v>
      </c>
      <c r="AO96" s="129" t="n">
        <v>1560</v>
      </c>
      <c r="AP96" s="130" t="n">
        <v>15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5</v>
      </c>
      <c r="AN97" s="101" t="n">
        <v>1540</v>
      </c>
      <c r="AO97" s="101" t="n">
        <v>1540</v>
      </c>
      <c r="AP97" s="102" t="n">
        <v>15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430</v>
      </c>
      <c r="AO107" s="115" t="n">
        <v>1430</v>
      </c>
      <c r="AP107" s="116" t="n">
        <v>14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5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1.6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8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5625</v>
      </c>
      <c r="AN109" s="148" t="n">
        <f aca="false">SUM(AN13:AN108)/4000</f>
        <v>33.91875</v>
      </c>
      <c r="AO109" s="148" t="n">
        <f aca="false">SUM(AO13:AO108)/4000</f>
        <v>33.91875</v>
      </c>
      <c r="AP109" s="148" t="n">
        <f aca="false">SUM(AP13:AP108)/4000</f>
        <v>33.91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91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35</v>
      </c>
      <c r="AN110" s="158" t="n">
        <f aca="false">MAX(AN13:AN108)</f>
        <v>1770</v>
      </c>
      <c r="AO110" s="158" t="n">
        <f aca="false">MAX(AO13:AO108)</f>
        <v>1770</v>
      </c>
      <c r="AP110" s="158" t="n">
        <f aca="false">MAX(AP13:AP108)</f>
        <v>17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5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29T05:39:15Z</dcterms:modified>
  <cp:revision>0</cp:revision>
  <dc:subject/>
  <dc:title/>
</cp:coreProperties>
</file>