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1.12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2.1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2.569329653382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300</v>
      </c>
      <c r="M6" s="31" t="n">
        <v>-322.31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2.569329653382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260</v>
      </c>
      <c r="M7" s="31" t="n">
        <v>-282.31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2.569329653382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50</v>
      </c>
      <c r="M8" s="31" t="n">
        <v>-272.31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2.569329653382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50</v>
      </c>
      <c r="M9" s="31" t="n">
        <v>-272.31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2.569329653382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50</v>
      </c>
      <c r="M10" s="42" t="n">
        <v>-272.31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2.569329653382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50</v>
      </c>
      <c r="M11" s="31" t="n">
        <v>-272.31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2.569329653382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50</v>
      </c>
      <c r="M12" s="31" t="n">
        <v>-272.31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2.569329653382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50</v>
      </c>
      <c r="M13" s="49" t="n">
        <v>-272.31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2.569329653382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50</v>
      </c>
      <c r="M14" s="31" t="n">
        <v>-272.31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2.569329653382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50</v>
      </c>
      <c r="M15" s="31" t="n">
        <v>-272.31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.569329653382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50</v>
      </c>
      <c r="M16" s="31" t="n">
        <v>-272.31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2.569329653382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50</v>
      </c>
      <c r="M17" s="31" t="n">
        <v>-272.31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2.569329653382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50</v>
      </c>
      <c r="M18" s="42" t="n">
        <v>-272.31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.569329653382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50</v>
      </c>
      <c r="M19" s="31" t="n">
        <v>-272.31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.569329653382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50</v>
      </c>
      <c r="M20" s="31" t="n">
        <v>-272.31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.569329653382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50</v>
      </c>
      <c r="M21" s="49" t="n">
        <v>-272.31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2.569329653382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50</v>
      </c>
      <c r="M22" s="31" t="n">
        <v>-272.31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.569329653382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50</v>
      </c>
      <c r="M23" s="31" t="n">
        <v>-272.31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2.569329653382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50</v>
      </c>
      <c r="M24" s="31" t="n">
        <v>-272.31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.569329653382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50</v>
      </c>
      <c r="M25" s="31" t="n">
        <v>-272.31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2.569329653382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50</v>
      </c>
      <c r="M26" s="42" t="n">
        <v>-272.31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.569329653382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50</v>
      </c>
      <c r="M27" s="31" t="n">
        <v>-272.31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2.569329653382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50</v>
      </c>
      <c r="M28" s="31" t="n">
        <v>-272.31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2.569329653382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50</v>
      </c>
      <c r="M29" s="49" t="n">
        <v>-272.31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64.422999840601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250</v>
      </c>
      <c r="M30" s="31" t="n">
        <v>-220.46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64.422999840601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258</v>
      </c>
      <c r="M31" s="31" t="n">
        <v>-228.46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64.422999840601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298</v>
      </c>
      <c r="M32" s="31" t="n">
        <v>-268.46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64.422999840601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348</v>
      </c>
      <c r="M33" s="31" t="n">
        <v>-318.46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64.422999840601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388</v>
      </c>
      <c r="M34" s="42" t="n">
        <v>-358.46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82.049418829249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436</v>
      </c>
      <c r="M35" s="31" t="n">
        <v>-388.83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64.422999840601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443</v>
      </c>
      <c r="M36" s="31" t="n">
        <v>-413.46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4.422999840601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458</v>
      </c>
      <c r="M37" s="49" t="n">
        <v>-428.46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1.898535019739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436</v>
      </c>
      <c r="M38" s="31" t="n">
        <v>-448.98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2.569329653382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452</v>
      </c>
      <c r="M39" s="31" t="n">
        <v>-474.31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2.569329653382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492</v>
      </c>
      <c r="M40" s="31" t="n">
        <v>-514.31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2.569329653382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517</v>
      </c>
      <c r="M41" s="31" t="n">
        <v>-539.31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6.047141830884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39.985</v>
      </c>
      <c r="M42" s="42" t="n">
        <v>-548.82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2.569329653382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39.985</v>
      </c>
      <c r="M43" s="31" t="n">
        <v>-562.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2.569329653382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539.985</v>
      </c>
      <c r="M44" s="31" t="n">
        <v>-562.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2.5693296533821</v>
      </c>
      <c r="E45" s="46" t="n">
        <v>14.4284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539.985</v>
      </c>
      <c r="M45" s="49" t="n">
        <v>-576.72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2.5693296533821</v>
      </c>
      <c r="E46" s="27" t="n">
        <v>32.8427918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39.985</v>
      </c>
      <c r="M46" s="31" t="n">
        <v>-595.14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2.5693296533821</v>
      </c>
      <c r="E47" s="27" t="n">
        <v>43.4242718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39.985</v>
      </c>
      <c r="M47" s="31" t="n">
        <v>-605.72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2.5693296533821</v>
      </c>
      <c r="E48" s="27" t="n">
        <v>68.4341618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39.985</v>
      </c>
      <c r="M48" s="31" t="n">
        <v>-630.73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2.5693296533821</v>
      </c>
      <c r="E49" s="27" t="n">
        <v>82.8625718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39.985</v>
      </c>
      <c r="M49" s="31" t="n">
        <v>-645.16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2.5693296533821</v>
      </c>
      <c r="E50" s="38" t="n">
        <v>93.4440518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39.985</v>
      </c>
      <c r="M50" s="42" t="n">
        <v>-655.74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2.5693296533821</v>
      </c>
      <c r="E51" s="27" t="n">
        <v>113.6477018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39.985</v>
      </c>
      <c r="M51" s="31" t="n">
        <v>-675.94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2.5693296533821</v>
      </c>
      <c r="E52" s="27" t="n">
        <v>123.2601818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39.985</v>
      </c>
      <c r="M52" s="31" t="n">
        <v>-685.5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2.5693296533821</v>
      </c>
      <c r="E53" s="54" t="n">
        <v>132.8726618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9.985</v>
      </c>
      <c r="M53" s="57" t="n">
        <v>-695.17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2.5693296533821</v>
      </c>
      <c r="E54" s="27" t="n">
        <v>143.4541418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39.985</v>
      </c>
      <c r="M54" s="31" t="n">
        <v>-705.75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2.5693296533821</v>
      </c>
      <c r="E55" s="27" t="n">
        <v>143.4541418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39.985</v>
      </c>
      <c r="M55" s="31" t="n">
        <v>-705.7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2.5693296533821</v>
      </c>
      <c r="E56" s="27" t="n">
        <v>132.8726618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39.985</v>
      </c>
      <c r="M56" s="31" t="n">
        <v>-695.17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2.5693296533821</v>
      </c>
      <c r="E57" s="27" t="n">
        <v>132.8726618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39.985</v>
      </c>
      <c r="M57" s="31" t="n">
        <v>-695.17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2.5693296533821</v>
      </c>
      <c r="E58" s="38" t="n">
        <v>103.0565318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39.985</v>
      </c>
      <c r="M58" s="42" t="n">
        <v>-665.35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2.5693296533821</v>
      </c>
      <c r="E59" s="27" t="n">
        <v>73.2404018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39.985</v>
      </c>
      <c r="M59" s="31" t="n">
        <v>-635.5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2.5693296533821</v>
      </c>
      <c r="E60" s="27" t="n">
        <v>48.2402018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539.985</v>
      </c>
      <c r="M60" s="31" t="n">
        <v>-610.5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2.5693296533821</v>
      </c>
      <c r="E61" s="46" t="n">
        <v>20.3426918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539.985</v>
      </c>
      <c r="M61" s="49" t="n">
        <v>-582.64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2.5693296533821</v>
      </c>
      <c r="E62" s="27" t="n">
        <v>14.4284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539.985</v>
      </c>
      <c r="M62" s="31" t="n">
        <v>-576.72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2.5693296533821</v>
      </c>
      <c r="E63" s="27" t="n">
        <v>24.0505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539.985</v>
      </c>
      <c r="M63" s="31" t="n">
        <v>-586.3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2.5693296533821</v>
      </c>
      <c r="E64" s="27" t="n">
        <v>24.0505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539.985</v>
      </c>
      <c r="M64" s="31" t="n">
        <v>-586.3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2.5693296533821</v>
      </c>
      <c r="E65" s="27" t="n">
        <v>24.0505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539.985</v>
      </c>
      <c r="M65" s="31" t="n">
        <v>-586.3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2.5693296533821</v>
      </c>
      <c r="E66" s="38" t="n">
        <v>14.4284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539.985</v>
      </c>
      <c r="M66" s="42" t="n">
        <v>-576.72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2.5693296533821</v>
      </c>
      <c r="E67" s="27" t="n">
        <v>14.4284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539.985</v>
      </c>
      <c r="M67" s="31" t="n">
        <v>-576.72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2.5693296533821</v>
      </c>
      <c r="E68" s="27" t="n">
        <v>14.4284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539.985</v>
      </c>
      <c r="M68" s="31" t="n">
        <v>-576.72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2.5693296533821</v>
      </c>
      <c r="E69" s="46" t="n">
        <v>19.234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539.985</v>
      </c>
      <c r="M69" s="49" t="n">
        <v>-581.53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2.5693296533821</v>
      </c>
      <c r="E70" s="27" t="n">
        <v>28.8568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539.985</v>
      </c>
      <c r="M70" s="31" t="n">
        <v>-591.15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2.5693296533821</v>
      </c>
      <c r="E71" s="27" t="n">
        <v>58.6632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539.985</v>
      </c>
      <c r="M71" s="31" t="n">
        <v>-620.96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2.5693296533821</v>
      </c>
      <c r="E72" s="27" t="n">
        <v>83.6731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539.985</v>
      </c>
      <c r="M72" s="31" t="n">
        <v>-645.97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2.5693296533821</v>
      </c>
      <c r="E73" s="27" t="n">
        <v>124.0707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539.985</v>
      </c>
      <c r="M73" s="31" t="n">
        <v>-686.3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2.5693296533821</v>
      </c>
      <c r="E74" s="38" t="n">
        <v>223.2900518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539.985</v>
      </c>
      <c r="M74" s="42" t="n">
        <v>-785.5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2.5693296533821</v>
      </c>
      <c r="E75" s="27" t="n">
        <v>293.5037918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539.985</v>
      </c>
      <c r="M75" s="31" t="n">
        <v>-855.80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2.5693296533821</v>
      </c>
      <c r="E76" s="27" t="n">
        <v>312.7384418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39.985</v>
      </c>
      <c r="M76" s="31" t="n">
        <v>-875.03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2.5693296533821</v>
      </c>
      <c r="E77" s="46" t="n">
        <v>303.1162718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39.985</v>
      </c>
      <c r="M77" s="49" t="n">
        <v>-865.41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2.5693296533821</v>
      </c>
      <c r="E78" s="27" t="n">
        <v>282.9223118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39.985</v>
      </c>
      <c r="M78" s="31" t="n">
        <v>-845.22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2.5693296533821</v>
      </c>
      <c r="E79" s="27" t="n">
        <v>262.7283518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39.985</v>
      </c>
      <c r="M79" s="31" t="n">
        <v>-825.02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2.5693296533821</v>
      </c>
      <c r="E80" s="27" t="n">
        <v>253.1061818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39.985</v>
      </c>
      <c r="M80" s="31" t="n">
        <v>-815.40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2.5693296533821</v>
      </c>
      <c r="E81" s="27" t="n">
        <v>232.9025318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39.985</v>
      </c>
      <c r="M81" s="31" t="n">
        <v>-795.20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2.5693296533821</v>
      </c>
      <c r="E82" s="38" t="n">
        <v>203.0864018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39.985</v>
      </c>
      <c r="M82" s="42" t="n">
        <v>-765.38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2.5693296533821</v>
      </c>
      <c r="E83" s="27" t="n">
        <v>182.8924418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39.985</v>
      </c>
      <c r="M83" s="31" t="n">
        <v>-745.19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2.5693296533821</v>
      </c>
      <c r="E84" s="27" t="n">
        <v>163.6577918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39.985</v>
      </c>
      <c r="M84" s="31" t="n">
        <v>-725.95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2.5693296533821</v>
      </c>
      <c r="E85" s="46" t="n">
        <v>143.4541418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39.985</v>
      </c>
      <c r="M85" s="49" t="n">
        <v>-705.75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2.5693296533821</v>
      </c>
      <c r="E86" s="27" t="n">
        <v>113.6380118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39.985</v>
      </c>
      <c r="M86" s="31" t="n">
        <v>-675.93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2.5693296533821</v>
      </c>
      <c r="E87" s="27" t="n">
        <v>103.0565318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539.985</v>
      </c>
      <c r="M87" s="31" t="n">
        <v>-665.35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2.5693296533821</v>
      </c>
      <c r="E88" s="27" t="n">
        <v>73.240401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539.985</v>
      </c>
      <c r="M88" s="31" t="n">
        <v>-635.5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2.5693296533821</v>
      </c>
      <c r="E89" s="27" t="n">
        <v>63.6279218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539.985</v>
      </c>
      <c r="M89" s="31" t="n">
        <v>-625.92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2.5693296533821</v>
      </c>
      <c r="E90" s="38" t="n">
        <v>33.6630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539.985</v>
      </c>
      <c r="M90" s="42" t="n">
        <v>-595.96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2.5693296533821</v>
      </c>
      <c r="E91" s="27" t="n">
        <v>14.4284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539.985</v>
      </c>
      <c r="M91" s="31" t="n">
        <v>-576.72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2.569329653382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539.985</v>
      </c>
      <c r="M92" s="31" t="n">
        <v>-562.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2.569329653382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527</v>
      </c>
      <c r="M93" s="49" t="n">
        <v>-549.31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2.569329653382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487</v>
      </c>
      <c r="M94" s="31" t="n">
        <v>-509.31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2.569329653382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462</v>
      </c>
      <c r="M95" s="31" t="n">
        <v>-484.31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2.569329653382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427</v>
      </c>
      <c r="M96" s="31" t="n">
        <v>-449.31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2.569329653382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392</v>
      </c>
      <c r="M97" s="31" t="n">
        <v>-414.31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2.569329653382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357</v>
      </c>
      <c r="M98" s="42" t="n">
        <v>-379.3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2.569329653382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322</v>
      </c>
      <c r="M99" s="31" t="n">
        <v>-344.31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2.569329653382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277</v>
      </c>
      <c r="M100" s="31" t="n">
        <v>-299.31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2.569329653382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250</v>
      </c>
      <c r="M101" s="31" t="n">
        <v>-272.31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15479611188736</v>
      </c>
      <c r="E102" s="60" t="n">
        <f aca="false">SUM(E6:E101)/4000</f>
        <v>1.3015418269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0.46905875</v>
      </c>
      <c r="M102" s="61" t="n">
        <f aca="false">SUM(M6:M101)/4000</f>
        <v>-12.19233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2.5693296533821</v>
      </c>
      <c r="E103" s="63" t="n">
        <f aca="false">MAX(E6:E101)</f>
        <v>312.7384418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20.46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82.049418829249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875.03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02T05:08:20Z</dcterms:modified>
  <cp:revision>0</cp:revision>
  <dc:subject/>
  <dc:title/>
</cp:coreProperties>
</file>