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12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3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69329653382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50</v>
      </c>
      <c r="M6" s="31" t="n">
        <v>-272.3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69329653382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50</v>
      </c>
      <c r="M7" s="31" t="n">
        <v>-272.3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69329653382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0</v>
      </c>
      <c r="M8" s="31" t="n">
        <v>-272.3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69329653382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272.3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69329653382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272.3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69329653382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272.3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6932965338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72.3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6932965338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72.3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693296533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72.3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693296533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72.3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693296533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72.3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693296533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72.3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693296533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72.3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693296533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72.3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693296533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72.3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693296533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72.3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.5693296533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72.3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693296533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72.3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693296533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72.3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693296533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272.3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.56932965338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272.3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.569329653382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272.3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.56932965338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272.3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56932965338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272.3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4.422999840601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220.4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4.422999840601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220.4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4.422999840601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78</v>
      </c>
      <c r="M32" s="31" t="n">
        <v>-248.4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4.42299984060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08</v>
      </c>
      <c r="M33" s="31" t="n">
        <v>-278.4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4.42299984060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38</v>
      </c>
      <c r="M34" s="42" t="n">
        <v>-308.4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4.42299984060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88</v>
      </c>
      <c r="M35" s="31" t="n">
        <v>-358.4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2.04941882924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36</v>
      </c>
      <c r="M36" s="31" t="n">
        <v>-388.8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4.42299984060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43</v>
      </c>
      <c r="M37" s="49" t="n">
        <v>-413.4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2.64156907546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37</v>
      </c>
      <c r="M38" s="31" t="n">
        <v>-429.2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.569329653382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37</v>
      </c>
      <c r="M39" s="31" t="n">
        <v>-459.3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.972838425311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88</v>
      </c>
      <c r="M40" s="31" t="n">
        <v>-498.9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.569329653382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07</v>
      </c>
      <c r="M41" s="31" t="n">
        <v>-529.3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2.569329653382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17</v>
      </c>
      <c r="M42" s="42" t="n">
        <v>-539.3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0.866543275673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54.0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.675624803020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59.1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69329653382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62.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.5693296533821</v>
      </c>
      <c r="E46" s="27" t="n">
        <v>20.34269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82.6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693296533821</v>
      </c>
      <c r="E47" s="27" t="n">
        <v>20.34269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582.6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693296533821</v>
      </c>
      <c r="E48" s="27" t="n">
        <v>32.84279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595.1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693296533821</v>
      </c>
      <c r="E49" s="27" t="n">
        <v>48.23051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10.5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.5693296533821</v>
      </c>
      <c r="E50" s="38" t="n">
        <v>57.85268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20.1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693296533821</v>
      </c>
      <c r="E51" s="27" t="n">
        <v>73.24040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635.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693296533821</v>
      </c>
      <c r="E52" s="27" t="n">
        <v>93.44405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655.7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693296533821</v>
      </c>
      <c r="E53" s="54" t="n">
        <v>103.05653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65.3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.5693296533821</v>
      </c>
      <c r="E54" s="27" t="n">
        <v>107.86277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670.1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693296533821</v>
      </c>
      <c r="E55" s="27" t="n">
        <v>113.63801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675.9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693296533821</v>
      </c>
      <c r="E56" s="27" t="n">
        <v>113.63801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675.9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693296533821</v>
      </c>
      <c r="E57" s="27" t="n">
        <v>103.05653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665.35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.5693296533821</v>
      </c>
      <c r="E58" s="38" t="n">
        <v>53.04644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615.3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693296533821</v>
      </c>
      <c r="E59" s="27" t="n">
        <v>20.34269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582.6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7.4609705202551</v>
      </c>
      <c r="E60" s="27" t="n">
        <v>20.34269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557.7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6.7901758866122</v>
      </c>
      <c r="E61" s="46" t="n">
        <v>20.34269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548.4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45.75818414254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29.1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0.567265669893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534.3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45.75818414254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529.1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45.75818414254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529.1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70.649825009419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504.2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1.011022119842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493.8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81.011022119842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493.8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75.830423564630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499.03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6.129701170409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518.7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7.460970520255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537.40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69329653382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562.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693296533821</v>
      </c>
      <c r="E73" s="27" t="n">
        <v>58.672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620.9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5693296533821</v>
      </c>
      <c r="E74" s="38" t="n">
        <v>143.45414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705.7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693296533821</v>
      </c>
      <c r="E75" s="27" t="n">
        <v>193.47392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755.7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693296533821</v>
      </c>
      <c r="E76" s="27" t="n">
        <v>223.29005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785.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693296533821</v>
      </c>
      <c r="E77" s="46" t="n">
        <v>213.66788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775.9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693296533821</v>
      </c>
      <c r="E78" s="27" t="n">
        <v>203.08640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765.3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693296533821</v>
      </c>
      <c r="E79" s="27" t="n">
        <v>188.66768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750.9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693296533821</v>
      </c>
      <c r="E80" s="27" t="n">
        <v>168.46403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730.7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693296533821</v>
      </c>
      <c r="E81" s="27" t="n">
        <v>153.07631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715.37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693296533821</v>
      </c>
      <c r="E82" s="38" t="n">
        <v>138.64790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700.9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693296533821</v>
      </c>
      <c r="E83" s="27" t="n">
        <v>123.26018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685.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693296533821</v>
      </c>
      <c r="E84" s="27" t="n">
        <v>107.87246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670.1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693296533821</v>
      </c>
      <c r="E85" s="46" t="n">
        <v>93.44405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655.74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.5693296533821</v>
      </c>
      <c r="E86" s="27" t="n">
        <v>63.62792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25.9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693296533821</v>
      </c>
      <c r="E87" s="27" t="n">
        <v>43.42427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05.7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693296533821</v>
      </c>
      <c r="E88" s="27" t="n">
        <v>20.34269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582.6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.8985350197391</v>
      </c>
      <c r="E89" s="27" t="n">
        <v>20.34269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573.3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5.675624803020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559.1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6.418658858748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25</v>
      </c>
      <c r="M91" s="31" t="n">
        <v>-523.4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0.680784761741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20</v>
      </c>
      <c r="M92" s="31" t="n">
        <v>-504.2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69329653382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77</v>
      </c>
      <c r="M93" s="49" t="n">
        <v>-499.3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69329653382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67</v>
      </c>
      <c r="M94" s="31" t="n">
        <v>-489.3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69329653382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37</v>
      </c>
      <c r="M95" s="31" t="n">
        <v>-459.3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69329653382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12</v>
      </c>
      <c r="M96" s="31" t="n">
        <v>-434.3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69329653382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87</v>
      </c>
      <c r="M97" s="31" t="n">
        <v>-409.3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69329653382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57</v>
      </c>
      <c r="M98" s="42" t="n">
        <v>-379.3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69329653382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27</v>
      </c>
      <c r="M99" s="31" t="n">
        <v>-349.3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69329653382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87</v>
      </c>
      <c r="M100" s="31" t="n">
        <v>-309.3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69329653382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3</v>
      </c>
      <c r="M101" s="31" t="n">
        <v>-285.31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69935235543741</v>
      </c>
      <c r="E102" s="60" t="n">
        <f aca="false">SUM(E6:E101)/4000</f>
        <v>0.789609436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36382</v>
      </c>
      <c r="M102" s="61" t="n">
        <f aca="false">SUM(M6:M101)/4000</f>
        <v>-11.42071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693296533821</v>
      </c>
      <c r="E103" s="63" t="n">
        <f aca="false">MAX(E6:E101)</f>
        <v>223.29005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20.4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2.04941882924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85.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6T05:51:34Z</dcterms:modified>
  <cp:revision>0</cp:revision>
  <dc:subject/>
  <dc:title/>
</cp:coreProperties>
</file>