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1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2.569329653382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50</v>
      </c>
      <c r="M6" s="31" t="n">
        <v>-272.3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.569329653382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50</v>
      </c>
      <c r="M7" s="31" t="n">
        <v>-272.3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.569329653382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50</v>
      </c>
      <c r="M8" s="31" t="n">
        <v>-272.3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69329653382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50</v>
      </c>
      <c r="M9" s="31" t="n">
        <v>-272.31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.569329653382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0</v>
      </c>
      <c r="M10" s="42" t="n">
        <v>-272.3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569329653382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272.3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.569329653382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272.3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.569329653382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272.31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2.569329653382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272.3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.56932965338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272.3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.5693296533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272.3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.5693296533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272.31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.5693296533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272.3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.5693296533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272.3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.5693296533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272.3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.5693296533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272.31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.5693296533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272.3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.5693296533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272.3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.5693296533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272.3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.5693296533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272.31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4.426914792700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220.4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4.426914792700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220.4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4.426914792700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220.4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16.2741800145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300</v>
      </c>
      <c r="M29" s="49" t="n">
        <v>-218.6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19.98152038901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360</v>
      </c>
      <c r="M30" s="31" t="n">
        <v>-174.9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1.83910552833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420</v>
      </c>
      <c r="M31" s="31" t="n">
        <v>-183.04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6.14251110109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480</v>
      </c>
      <c r="M32" s="31" t="n">
        <v>-178.7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66.21475052317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39.985</v>
      </c>
      <c r="M33" s="31" t="n">
        <v>-208.65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36.13219118365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39.985</v>
      </c>
      <c r="M34" s="42" t="n">
        <v>-238.7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6.4314687894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9.985</v>
      </c>
      <c r="M35" s="31" t="n">
        <v>-258.4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0.8793532063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273.9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86.35922936734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288.5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61.46758850047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313.40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6.27667002782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318.59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5.91547291739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328.9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5.54395588953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339.32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35.54395588953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339.32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35.54395588953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339.3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5.54395588953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339.3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9.98152038901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354.88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06.50121819827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368.3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6.1297011704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378.7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5.75818414254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389.1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66.05746174832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408.81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66.05746174832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408.8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46.356739354104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428.51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35.9749024088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438.8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5.613705298377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449.25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16.274180014579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458.5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16.274180014579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458.59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16.274180014579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458.5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16.274180014579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458.59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16.274180014579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458.59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16.274180014579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458.59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46.346419436664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428.5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685944720462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419.18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80.57758558733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394.2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90.94910261519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383.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06.50121819827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368.3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21.02134203728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353.84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40.72206443150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334.1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1.09358145936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323.77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61.475418404672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313.3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61.46509848723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313.40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1.09358145936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323.77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1.02134203728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20</v>
      </c>
      <c r="M71" s="31" t="n">
        <v>-333.8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0.57758558733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10</v>
      </c>
      <c r="M72" s="31" t="n">
        <v>-364.3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35.974902408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495</v>
      </c>
      <c r="M73" s="31" t="n">
        <v>-393.90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4.426914792700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20</v>
      </c>
      <c r="M74" s="42" t="n">
        <v>-490.4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.5693296533821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562.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.5693296533821</v>
      </c>
      <c r="E76" s="27" t="n">
        <v>33.6630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595.96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.5693296533821</v>
      </c>
      <c r="E77" s="46" t="n">
        <v>39.438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601.73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2.5693296533821</v>
      </c>
      <c r="E78" s="27" t="n">
        <v>28.8568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591.15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.5693296533821</v>
      </c>
      <c r="E79" s="27" t="n">
        <v>19.234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581.53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.5693296533821</v>
      </c>
      <c r="E80" s="27" t="n">
        <v>14.4284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20</v>
      </c>
      <c r="M80" s="31" t="n">
        <v>-556.7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.5693296533821</v>
      </c>
      <c r="E81" s="27" t="n">
        <v>14.428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20</v>
      </c>
      <c r="M81" s="31" t="n">
        <v>-556.74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2.5693296533821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20</v>
      </c>
      <c r="M82" s="42" t="n">
        <v>-542.3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.5693296533821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20</v>
      </c>
      <c r="M83" s="31" t="n">
        <v>-542.3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5.6756248030209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20</v>
      </c>
      <c r="M84" s="31" t="n">
        <v>-539.2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6.0471418308846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20</v>
      </c>
      <c r="M85" s="49" t="n">
        <v>-528.83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45.758184142546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20</v>
      </c>
      <c r="M86" s="31" t="n">
        <v>-509.1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45.758184142546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20</v>
      </c>
      <c r="M87" s="31" t="n">
        <v>-509.1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45.758184142546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20</v>
      </c>
      <c r="M88" s="31" t="n">
        <v>-509.1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6.129701170409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20</v>
      </c>
      <c r="M89" s="31" t="n">
        <v>-498.75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2.569329653382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00</v>
      </c>
      <c r="M90" s="42" t="n">
        <v>-522.3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.569329653382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60</v>
      </c>
      <c r="M91" s="31" t="n">
        <v>-482.31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.569329653382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37</v>
      </c>
      <c r="M92" s="31" t="n">
        <v>-459.3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.569329653382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27</v>
      </c>
      <c r="M93" s="49" t="n">
        <v>-449.31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2.569329653382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397</v>
      </c>
      <c r="M94" s="31" t="n">
        <v>-419.3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569329653382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377</v>
      </c>
      <c r="M95" s="31" t="n">
        <v>-399.3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569329653382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357</v>
      </c>
      <c r="M96" s="31" t="n">
        <v>-379.3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569329653382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327</v>
      </c>
      <c r="M97" s="31" t="n">
        <v>-349.31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2.569329653382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287</v>
      </c>
      <c r="M98" s="42" t="n">
        <v>-309.3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569329653382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257</v>
      </c>
      <c r="M99" s="31" t="n">
        <v>-279.3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.569329653382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50</v>
      </c>
      <c r="M100" s="31" t="n">
        <v>-272.3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569329653382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50</v>
      </c>
      <c r="M101" s="31" t="n">
        <v>-272.315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60371205542867</v>
      </c>
      <c r="E102" s="60" t="n">
        <f aca="false">SUM(E6:E101)/4000</f>
        <v>0.0375124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52508875</v>
      </c>
      <c r="M102" s="61" t="n">
        <f aca="false">SUM(M6:M101)/4000</f>
        <v>-8.79610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2.5693296533821</v>
      </c>
      <c r="E103" s="63" t="n">
        <f aca="false">MAX(E6:E101)</f>
        <v>39.438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74.9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66.2147505231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601.7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04T04:04:07Z</dcterms:modified>
  <cp:revision>0</cp:revision>
  <dc:subject/>
  <dc:title/>
</cp:coreProperties>
</file>