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12.17</t>
  </si>
  <si>
    <t xml:space="preserve">INITIAL / REVISED</t>
  </si>
  <si>
    <t xml:space="preserve">p.final</t>
  </si>
  <si>
    <t xml:space="preserve">T.O.O</t>
  </si>
  <si>
    <t xml:space="preserve">00:48</t>
  </si>
  <si>
    <t xml:space="preserve">Date</t>
  </si>
  <si>
    <t xml:space="preserve">05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50</v>
      </c>
      <c r="M6" s="31" t="n">
        <v>-272.3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50</v>
      </c>
      <c r="M7" s="31" t="n">
        <v>-272.3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0</v>
      </c>
      <c r="M8" s="31" t="n">
        <v>-272.3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272.3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272.3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272.3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72.3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72.32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72.3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72.3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72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72.3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72.3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72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72.3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72.3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4.37427729493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20.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4.37427729493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20.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6.18026284705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60</v>
      </c>
      <c r="M24" s="31" t="n">
        <v>-178.7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6.18026284705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70</v>
      </c>
      <c r="M25" s="31" t="n">
        <v>-188.70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6.18026284705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80</v>
      </c>
      <c r="M26" s="42" t="n">
        <v>-198.70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6.18026284705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77</v>
      </c>
      <c r="M27" s="31" t="n">
        <v>-195.7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6.18026284705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27</v>
      </c>
      <c r="M28" s="31" t="n">
        <v>-245.7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6.18026284705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87</v>
      </c>
      <c r="M29" s="49" t="n">
        <v>-305.70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9.79306286031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447</v>
      </c>
      <c r="M30" s="31" t="n">
        <v>-262.0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1.59904841243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507</v>
      </c>
      <c r="M31" s="31" t="n">
        <v>-270.28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1.5990484124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39.985</v>
      </c>
      <c r="M32" s="31" t="n">
        <v>-303.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1.5990484124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303.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1.5990484124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303.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27.0479648211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347.8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5.95405357239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378.91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5.23165935154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</v>
      </c>
      <c r="M37" s="49" t="n">
        <v>-398.6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7.98707730820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406.8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5.86034540639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439.0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96.489860370273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478.3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6.438260783070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508.4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4.374277294938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510.49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4.374277294938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10.4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0.844865530232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54.0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5797182538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62.31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.557971825382</v>
      </c>
      <c r="E46" s="27" t="n">
        <v>20.36113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82.6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57971825382</v>
      </c>
      <c r="E47" s="27" t="n">
        <v>20.36113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582.6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57971825382</v>
      </c>
      <c r="E48" s="27" t="n">
        <v>44.43109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06.7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57971825382</v>
      </c>
      <c r="E49" s="27" t="n">
        <v>74.26660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36.5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.557971825382</v>
      </c>
      <c r="E50" s="38" t="n">
        <v>79.08253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41.3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57971825382</v>
      </c>
      <c r="E51" s="27" t="n">
        <v>88.71439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651.0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57971825382</v>
      </c>
      <c r="E52" s="27" t="n">
        <v>93.53032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655.8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57971825382</v>
      </c>
      <c r="E53" s="54" t="n">
        <v>108.91804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71.2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.557971825382</v>
      </c>
      <c r="E54" s="27" t="n">
        <v>113.74366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676.0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57971825382</v>
      </c>
      <c r="E55" s="27" t="n">
        <v>123.36583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685.6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57971825382</v>
      </c>
      <c r="E56" s="27" t="n">
        <v>113.74366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676.0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57971825382</v>
      </c>
      <c r="E57" s="27" t="n">
        <v>113.74366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676.0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.557971825382</v>
      </c>
      <c r="E58" s="38" t="n">
        <v>93.52063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655.8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57971825382</v>
      </c>
      <c r="E59" s="27" t="n">
        <v>63.68512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25.9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57971825382</v>
      </c>
      <c r="E60" s="27" t="n">
        <v>33.83992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596.1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57971825382</v>
      </c>
      <c r="E61" s="46" t="n">
        <v>20.36113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582.6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.55797182538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62.3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57971825382</v>
      </c>
      <c r="E63" s="27" t="n">
        <v>14.43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576.7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57971825382</v>
      </c>
      <c r="E64" s="27" t="n">
        <v>14.43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576.7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57971825382</v>
      </c>
      <c r="E65" s="27" t="n">
        <v>24.069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586.3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.557971825382</v>
      </c>
      <c r="E66" s="38" t="n">
        <v>14.43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576.7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57971825382</v>
      </c>
      <c r="E67" s="27" t="n">
        <v>14.43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576.7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57971825382</v>
      </c>
      <c r="E68" s="27" t="n">
        <v>14.43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576.7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57971825382</v>
      </c>
      <c r="E69" s="46" t="n">
        <v>24.0699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586.3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.557971825382</v>
      </c>
      <c r="E70" s="27" t="n">
        <v>33.6921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596.0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57971825382</v>
      </c>
      <c r="E71" s="27" t="n">
        <v>53.915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16.2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57971825382</v>
      </c>
      <c r="E72" s="27" t="n">
        <v>83.760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646.0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57971825382</v>
      </c>
      <c r="E73" s="27" t="n">
        <v>133.818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696.1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.557971825382</v>
      </c>
      <c r="E74" s="38" t="n">
        <v>223.49260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785.8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283.18300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845.4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303.39634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865.7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293.76448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856.07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.557971825382</v>
      </c>
      <c r="E78" s="27" t="n">
        <v>273.55114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835.8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58.14404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20.4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43.70594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06.01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23.49260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785.8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.557971825382</v>
      </c>
      <c r="E82" s="38" t="n">
        <v>193.64740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755.9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184.01554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746.3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57971825382</v>
      </c>
      <c r="E84" s="27" t="n">
        <v>154.18003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16.4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57971825382</v>
      </c>
      <c r="E85" s="46" t="n">
        <v>133.96669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696.27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.557971825382</v>
      </c>
      <c r="E86" s="27" t="n">
        <v>108.92773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71.2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57971825382</v>
      </c>
      <c r="E87" s="27" t="n">
        <v>99.30556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61.6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57971825382</v>
      </c>
      <c r="E88" s="27" t="n">
        <v>83.89846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46.2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57971825382</v>
      </c>
      <c r="E89" s="27" t="n">
        <v>68.50105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30.8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.557971825382</v>
      </c>
      <c r="E90" s="38" t="n">
        <v>38.508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600.8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19.254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581.5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562.3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5797182538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22</v>
      </c>
      <c r="M93" s="49" t="n">
        <v>-544.3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82</v>
      </c>
      <c r="M94" s="31" t="n">
        <v>-504.3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52</v>
      </c>
      <c r="M95" s="31" t="n">
        <v>-474.3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22</v>
      </c>
      <c r="M96" s="31" t="n">
        <v>-444.3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92</v>
      </c>
      <c r="M97" s="31" t="n">
        <v>-414.3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52</v>
      </c>
      <c r="M98" s="42" t="n">
        <v>-374.3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12</v>
      </c>
      <c r="M99" s="31" t="n">
        <v>-334.3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77</v>
      </c>
      <c r="M100" s="31" t="n">
        <v>-299.3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3</v>
      </c>
      <c r="M101" s="31" t="n">
        <v>-285.3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6583849329205</v>
      </c>
      <c r="E102" s="60" t="n">
        <f aca="false">SUM(E6:E101)/4000</f>
        <v>1.20453017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916775</v>
      </c>
      <c r="M102" s="61" t="n">
        <f aca="false">SUM(M6:M101)/4000</f>
        <v>-11.89268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303.39634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78.7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1.5990484124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65.7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6T05:44:24Z</dcterms:modified>
  <cp:revision>0</cp:revision>
  <dc:subject/>
  <dc:title/>
</cp:coreProperties>
</file>