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5.12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2.55797182538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250</v>
      </c>
      <c r="M6" s="31" t="n">
        <v>-272.32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2.55797182538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250</v>
      </c>
      <c r="M7" s="31" t="n">
        <v>-272.32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2.55797182538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50</v>
      </c>
      <c r="M8" s="31" t="n">
        <v>-272.32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2.55797182538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50</v>
      </c>
      <c r="M9" s="31" t="n">
        <v>-272.32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2.55797182538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50</v>
      </c>
      <c r="M10" s="42" t="n">
        <v>-272.32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2.55797182538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50</v>
      </c>
      <c r="M11" s="31" t="n">
        <v>-272.32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2.55797182538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50</v>
      </c>
      <c r="M12" s="31" t="n">
        <v>-272.32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2.55797182538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50</v>
      </c>
      <c r="M13" s="49" t="n">
        <v>-272.32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2.55797182538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50</v>
      </c>
      <c r="M14" s="31" t="n">
        <v>-272.32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2.55797182538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50</v>
      </c>
      <c r="M15" s="31" t="n">
        <v>-272.32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.55797182538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50</v>
      </c>
      <c r="M16" s="31" t="n">
        <v>-272.32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.55797182538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50</v>
      </c>
      <c r="M17" s="31" t="n">
        <v>-272.32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2.55797182538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50</v>
      </c>
      <c r="M18" s="42" t="n">
        <v>-272.32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.55797182538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50</v>
      </c>
      <c r="M19" s="31" t="n">
        <v>-272.32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2.55797182538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50</v>
      </c>
      <c r="M20" s="31" t="n">
        <v>-272.32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2.55797182538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50</v>
      </c>
      <c r="M21" s="49" t="n">
        <v>-272.32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2.55797182538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50</v>
      </c>
      <c r="M22" s="31" t="n">
        <v>-272.32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.55797182538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50</v>
      </c>
      <c r="M23" s="31" t="n">
        <v>-272.32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2.55797182538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50</v>
      </c>
      <c r="M24" s="31" t="n">
        <v>-272.32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4.363957377497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50</v>
      </c>
      <c r="M25" s="31" t="n">
        <v>-220.5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42.07417906921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50</v>
      </c>
      <c r="M26" s="42" t="n">
        <v>-142.8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93.88016462133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98</v>
      </c>
      <c r="M27" s="31" t="n">
        <v>-139.00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93.88016462133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300</v>
      </c>
      <c r="M28" s="31" t="n">
        <v>-141.00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93.88016462133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360</v>
      </c>
      <c r="M29" s="49" t="n">
        <v>-201.00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45.68615017344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420</v>
      </c>
      <c r="M30" s="31" t="n">
        <v>-209.19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61.22794583908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480</v>
      </c>
      <c r="M31" s="31" t="n">
        <v>-253.65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97.49213572556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539.985</v>
      </c>
      <c r="M32" s="31" t="n">
        <v>-277.37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61.22794583908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539.985</v>
      </c>
      <c r="M33" s="31" t="n">
        <v>-313.64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26.00565315959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539.985</v>
      </c>
      <c r="M34" s="42" t="n">
        <v>-348.86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19.78274294287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539.985</v>
      </c>
      <c r="M35" s="31" t="n">
        <v>-355.08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67.97675739076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539.985</v>
      </c>
      <c r="M36" s="31" t="n">
        <v>-406.89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67.9767573907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539.985</v>
      </c>
      <c r="M37" s="49" t="n">
        <v>-406.89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25.4991482959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539.985</v>
      </c>
      <c r="M38" s="31" t="n">
        <v>-449.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16.16994292961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539.985</v>
      </c>
      <c r="M39" s="31" t="n">
        <v>-458.69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6.438260783070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539.985</v>
      </c>
      <c r="M40" s="31" t="n">
        <v>-508.43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6.0254640854439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539.985</v>
      </c>
      <c r="M41" s="31" t="n">
        <v>-548.84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15.664266975020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39.985</v>
      </c>
      <c r="M42" s="42" t="n">
        <v>-559.20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12.55797182538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39.985</v>
      </c>
      <c r="M43" s="31" t="n">
        <v>-562.31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2.557971825382</v>
      </c>
      <c r="E44" s="27" t="n">
        <v>14.438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39.985</v>
      </c>
      <c r="M44" s="31" t="n">
        <v>-576.74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2.557971825382</v>
      </c>
      <c r="E45" s="46" t="n">
        <v>24.0699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39.985</v>
      </c>
      <c r="M45" s="49" t="n">
        <v>-586.38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2.557971825382</v>
      </c>
      <c r="E46" s="27" t="n">
        <v>32.8806167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39.985</v>
      </c>
      <c r="M46" s="31" t="n">
        <v>-595.19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2.557971825382</v>
      </c>
      <c r="E47" s="27" t="n">
        <v>48.2780267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39.985</v>
      </c>
      <c r="M47" s="31" t="n">
        <v>-610.58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2.557971825382</v>
      </c>
      <c r="E48" s="27" t="n">
        <v>68.5010567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39.985</v>
      </c>
      <c r="M48" s="31" t="n">
        <v>-630.81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2.557971825382</v>
      </c>
      <c r="E49" s="27" t="n">
        <v>82.9294667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9.985</v>
      </c>
      <c r="M49" s="31" t="n">
        <v>-645.2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2.557971825382</v>
      </c>
      <c r="E50" s="38" t="n">
        <v>93.5206367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39.985</v>
      </c>
      <c r="M50" s="42" t="n">
        <v>-655.83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2.557971825382</v>
      </c>
      <c r="E51" s="27" t="n">
        <v>113.7436667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39.985</v>
      </c>
      <c r="M51" s="31" t="n">
        <v>-676.05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2.557971825382</v>
      </c>
      <c r="E52" s="27" t="n">
        <v>123.3658367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9.985</v>
      </c>
      <c r="M52" s="31" t="n">
        <v>-685.67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2.557971825382</v>
      </c>
      <c r="E53" s="54" t="n">
        <v>132.9976967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9.985</v>
      </c>
      <c r="M53" s="57" t="n">
        <v>-695.30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12.557971825382</v>
      </c>
      <c r="E54" s="27" t="n">
        <v>143.5791767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39.985</v>
      </c>
      <c r="M54" s="31" t="n">
        <v>-705.8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2.557971825382</v>
      </c>
      <c r="E55" s="27" t="n">
        <v>143.5791767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39.985</v>
      </c>
      <c r="M55" s="31" t="n">
        <v>-705.8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2.557971825382</v>
      </c>
      <c r="E56" s="27" t="n">
        <v>143.5791767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39.985</v>
      </c>
      <c r="M56" s="31" t="n">
        <v>-705.8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2.557971825382</v>
      </c>
      <c r="E57" s="27" t="n">
        <v>132.9976967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39.985</v>
      </c>
      <c r="M57" s="31" t="n">
        <v>-695.30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12.557971825382</v>
      </c>
      <c r="E58" s="38" t="n">
        <v>103.1524967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539.985</v>
      </c>
      <c r="M58" s="42" t="n">
        <v>-665.46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2.557971825382</v>
      </c>
      <c r="E59" s="27" t="n">
        <v>73.3072967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39.985</v>
      </c>
      <c r="M59" s="31" t="n">
        <v>-635.61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2.557971825382</v>
      </c>
      <c r="E60" s="27" t="n">
        <v>38.6558567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539.985</v>
      </c>
      <c r="M60" s="31" t="n">
        <v>-600.96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12.557971825382</v>
      </c>
      <c r="E61" s="46" t="n">
        <v>20.3611367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539.985</v>
      </c>
      <c r="M61" s="49" t="n">
        <v>-582.67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12.557971825382</v>
      </c>
      <c r="E62" s="27" t="n">
        <v>14.438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539.985</v>
      </c>
      <c r="M62" s="31" t="n">
        <v>-576.74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12.557971825382</v>
      </c>
      <c r="E63" s="27" t="n">
        <v>24.0699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539.985</v>
      </c>
      <c r="M63" s="31" t="n">
        <v>-586.38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12.557971825382</v>
      </c>
      <c r="E64" s="27" t="n">
        <v>24.0699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539.985</v>
      </c>
      <c r="M64" s="31" t="n">
        <v>-586.38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12.557971825382</v>
      </c>
      <c r="E65" s="27" t="n">
        <v>24.0699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539.985</v>
      </c>
      <c r="M65" s="31" t="n">
        <v>-586.38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12.557971825382</v>
      </c>
      <c r="E66" s="38" t="n">
        <v>24.0699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539.985</v>
      </c>
      <c r="M66" s="42" t="n">
        <v>-586.38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12.557971825382</v>
      </c>
      <c r="E67" s="27" t="n">
        <v>14.438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539.985</v>
      </c>
      <c r="M67" s="31" t="n">
        <v>-576.74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2.557971825382</v>
      </c>
      <c r="E68" s="27" t="n">
        <v>14.438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539.985</v>
      </c>
      <c r="M68" s="31" t="n">
        <v>-576.74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2.557971825382</v>
      </c>
      <c r="E69" s="46" t="n">
        <v>14.438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539.985</v>
      </c>
      <c r="M69" s="49" t="n">
        <v>-576.74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2.557971825382</v>
      </c>
      <c r="E70" s="27" t="n">
        <v>44.283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539.985</v>
      </c>
      <c r="M70" s="31" t="n">
        <v>-606.59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2.557971825382</v>
      </c>
      <c r="E71" s="27" t="n">
        <v>69.3222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539.985</v>
      </c>
      <c r="M71" s="31" t="n">
        <v>-631.63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2.557971825382</v>
      </c>
      <c r="E72" s="27" t="n">
        <v>94.3515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539.985</v>
      </c>
      <c r="M72" s="31" t="n">
        <v>-656.66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2.557971825382</v>
      </c>
      <c r="E73" s="27" t="n">
        <v>154.0322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539.985</v>
      </c>
      <c r="M73" s="31" t="n">
        <v>-716.34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12.557971825382</v>
      </c>
      <c r="E74" s="38" t="n">
        <v>243.7156367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39.985</v>
      </c>
      <c r="M74" s="42" t="n">
        <v>-806.02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12.557971825382</v>
      </c>
      <c r="E75" s="27" t="n">
        <v>303.3963467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39.985</v>
      </c>
      <c r="M75" s="31" t="n">
        <v>-865.70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12.557971825382</v>
      </c>
      <c r="E76" s="27" t="n">
        <v>323.6096867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39.985</v>
      </c>
      <c r="M76" s="31" t="n">
        <v>-885.92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12.557971825382</v>
      </c>
      <c r="E77" s="46" t="n">
        <v>323.6096867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39.985</v>
      </c>
      <c r="M77" s="49" t="n">
        <v>-885.92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12.557971825382</v>
      </c>
      <c r="E78" s="27" t="n">
        <v>303.3963467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39.985</v>
      </c>
      <c r="M78" s="31" t="n">
        <v>-865.70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12.557971825382</v>
      </c>
      <c r="E79" s="27" t="n">
        <v>273.5511467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835.86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12.557971825382</v>
      </c>
      <c r="E80" s="27" t="n">
        <v>262.9599767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39.985</v>
      </c>
      <c r="M80" s="31" t="n">
        <v>-825.27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12.557971825382</v>
      </c>
      <c r="E81" s="27" t="n">
        <v>253.3378067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39.985</v>
      </c>
      <c r="M81" s="31" t="n">
        <v>-815.64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12.557971825382</v>
      </c>
      <c r="E82" s="38" t="n">
        <v>228.3085367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39.985</v>
      </c>
      <c r="M82" s="42" t="n">
        <v>-790.6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12.557971825382</v>
      </c>
      <c r="E83" s="27" t="n">
        <v>203.2792667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39.985</v>
      </c>
      <c r="M83" s="31" t="n">
        <v>-765.5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2.557971825382</v>
      </c>
      <c r="E84" s="27" t="n">
        <v>178.2403067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39.985</v>
      </c>
      <c r="M84" s="31" t="n">
        <v>-740.55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2.557971825382</v>
      </c>
      <c r="E85" s="46" t="n">
        <v>153.2110367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39.985</v>
      </c>
      <c r="M85" s="49" t="n">
        <v>-715.52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2.557971825382</v>
      </c>
      <c r="E86" s="27" t="n">
        <v>132.9976967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39.985</v>
      </c>
      <c r="M86" s="31" t="n">
        <v>-695.30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2.557971825382</v>
      </c>
      <c r="E87" s="27" t="n">
        <v>103.1524967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39.985</v>
      </c>
      <c r="M87" s="31" t="n">
        <v>-665.46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2.557971825382</v>
      </c>
      <c r="E88" s="27" t="n">
        <v>93.5303267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39.985</v>
      </c>
      <c r="M88" s="31" t="n">
        <v>-655.84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2.557971825382</v>
      </c>
      <c r="E89" s="27" t="n">
        <v>78.1232267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39.985</v>
      </c>
      <c r="M89" s="31" t="n">
        <v>-640.43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2.557971825382</v>
      </c>
      <c r="E90" s="38" t="n">
        <v>53.9151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539.985</v>
      </c>
      <c r="M90" s="42" t="n">
        <v>-616.22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2.557971825382</v>
      </c>
      <c r="E91" s="27" t="n">
        <v>33.6921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539.985</v>
      </c>
      <c r="M91" s="31" t="n">
        <v>-596.00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2.557971825382</v>
      </c>
      <c r="E92" s="27" t="n">
        <v>14.438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539.985</v>
      </c>
      <c r="M92" s="31" t="n">
        <v>-576.74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2.557971825382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539.985</v>
      </c>
      <c r="M93" s="49" t="n">
        <v>-562.31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2.55797182538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502</v>
      </c>
      <c r="M94" s="31" t="n">
        <v>-524.32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2.55797182538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467</v>
      </c>
      <c r="M95" s="31" t="n">
        <v>-489.32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2.55797182538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447</v>
      </c>
      <c r="M96" s="31" t="n">
        <v>-469.32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2.55797182538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407</v>
      </c>
      <c r="M97" s="31" t="n">
        <v>-429.32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2.55797182538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367</v>
      </c>
      <c r="M98" s="42" t="n">
        <v>-389.32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2.55797182538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327</v>
      </c>
      <c r="M99" s="31" t="n">
        <v>-349.32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2.55797182538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287</v>
      </c>
      <c r="M100" s="31" t="n">
        <v>-309.32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2.55797182538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257</v>
      </c>
      <c r="M101" s="31" t="n">
        <v>-279.326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991193401055201</v>
      </c>
      <c r="E102" s="60" t="n">
        <f aca="false">SUM(E6:E101)/4000</f>
        <v>1.402605891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0.9120175</v>
      </c>
      <c r="M102" s="61" t="n">
        <f aca="false">SUM(M6:M101)/4000</f>
        <v>-12.160645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12.557971825382</v>
      </c>
      <c r="E103" s="63" t="n">
        <f aca="false">MAX(E6:E101)</f>
        <v>323.6096867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139.00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97.49213572556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885.92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12-06T05:46:17Z</dcterms:modified>
  <cp:revision>0</cp:revision>
  <dc:subject/>
  <dc:title/>
</cp:coreProperties>
</file>