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6.12.17</t>
  </si>
  <si>
    <t xml:space="preserve">INITIAL / REVISED</t>
  </si>
  <si>
    <t xml:space="preserve">p.final</t>
  </si>
  <si>
    <t xml:space="preserve">T.O.O</t>
  </si>
  <si>
    <t xml:space="preserve">00:16</t>
  </si>
  <si>
    <t xml:space="preserve">Date</t>
  </si>
  <si>
    <t xml:space="preserve">07.1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16.17160074767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317</v>
      </c>
      <c r="M6" s="31" t="n">
        <v>-235.71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16.17160074767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300</v>
      </c>
      <c r="M7" s="31" t="n">
        <v>-218.71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16.17160074767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280</v>
      </c>
      <c r="M8" s="31" t="n">
        <v>-198.71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16.17160074767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260</v>
      </c>
      <c r="M9" s="31" t="n">
        <v>-178.71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16.17160074767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250</v>
      </c>
      <c r="M10" s="42" t="n">
        <v>-168.71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16.17160074767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250</v>
      </c>
      <c r="M11" s="31" t="n">
        <v>-168.71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16.17160074767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250</v>
      </c>
      <c r="M12" s="31" t="n">
        <v>-168.71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16.17160074767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250</v>
      </c>
      <c r="M13" s="49" t="n">
        <v>-168.71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16.17160074767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250</v>
      </c>
      <c r="M14" s="31" t="n">
        <v>-168.71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16.17160074767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250</v>
      </c>
      <c r="M15" s="31" t="n">
        <v>-168.71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16.17160074767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250</v>
      </c>
      <c r="M16" s="31" t="n">
        <v>-168.71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16.17160074767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250</v>
      </c>
      <c r="M17" s="31" t="n">
        <v>-168.71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16.17160074767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250</v>
      </c>
      <c r="M18" s="42" t="n">
        <v>-168.71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16.17160074767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250</v>
      </c>
      <c r="M19" s="31" t="n">
        <v>-168.71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16.17160074767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250</v>
      </c>
      <c r="M20" s="31" t="n">
        <v>-168.71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16.17160074767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250</v>
      </c>
      <c r="M21" s="49" t="n">
        <v>-168.71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16.17160074767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250</v>
      </c>
      <c r="M22" s="31" t="n">
        <v>-168.71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16.17160074767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250</v>
      </c>
      <c r="M23" s="31" t="n">
        <v>-168.71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16.17160074767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250</v>
      </c>
      <c r="M24" s="31" t="n">
        <v>-168.71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16.17160074767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250</v>
      </c>
      <c r="M25" s="31" t="n">
        <v>-168.71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16.17160074767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250</v>
      </c>
      <c r="M26" s="42" t="n">
        <v>-168.71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16.17160074767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250</v>
      </c>
      <c r="M27" s="31" t="n">
        <v>-168.71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16.17160074767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250</v>
      </c>
      <c r="M28" s="31" t="n">
        <v>-168.71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16.17160074767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278</v>
      </c>
      <c r="M29" s="49" t="n">
        <v>-196.71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93.88182243939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338</v>
      </c>
      <c r="M30" s="31" t="n">
        <v>-179.00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93.88182243939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388</v>
      </c>
      <c r="M31" s="31" t="n">
        <v>-229.00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93.88182243939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428</v>
      </c>
      <c r="M32" s="31" t="n">
        <v>-269.00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93.88182243939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478</v>
      </c>
      <c r="M33" s="31" t="n">
        <v>-319.00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67.97841520882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492</v>
      </c>
      <c r="M34" s="42" t="n">
        <v>-358.90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72.60173822223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537</v>
      </c>
      <c r="M35" s="31" t="n">
        <v>-399.28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67.97841520882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539.985</v>
      </c>
      <c r="M36" s="31" t="n">
        <v>-406.89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67.97841520882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539.985</v>
      </c>
      <c r="M37" s="49" t="n">
        <v>-406.89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16.17160074767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539.985</v>
      </c>
      <c r="M38" s="31" t="n">
        <v>-458.69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16.17160074767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539.985</v>
      </c>
      <c r="M39" s="31" t="n">
        <v>-458.69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16.17160074767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539.985</v>
      </c>
      <c r="M40" s="31" t="n">
        <v>-458.69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29.63909300773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539.985</v>
      </c>
      <c r="M41" s="31" t="n">
        <v>-445.2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19.277895897315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539.985</v>
      </c>
      <c r="M42" s="42" t="n">
        <v>-455.59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16.171600747676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539.985</v>
      </c>
      <c r="M43" s="31" t="n">
        <v>-458.69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16.171600747676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539.985</v>
      </c>
      <c r="M44" s="31" t="n">
        <v>-458.69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16.171600747676</v>
      </c>
      <c r="E45" s="46" t="n">
        <v>24.0699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539.985</v>
      </c>
      <c r="M45" s="49" t="n">
        <v>-482.76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16.171600747676</v>
      </c>
      <c r="E46" s="27" t="n">
        <v>43.4620967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539.985</v>
      </c>
      <c r="M46" s="31" t="n">
        <v>-502.15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16.171600747676</v>
      </c>
      <c r="E47" s="27" t="n">
        <v>53.0939567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539.985</v>
      </c>
      <c r="M47" s="31" t="n">
        <v>-511.79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16.171600747676</v>
      </c>
      <c r="E48" s="27" t="n">
        <v>78.1232267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539.985</v>
      </c>
      <c r="M48" s="31" t="n">
        <v>-536.82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16.171600747676</v>
      </c>
      <c r="E49" s="27" t="n">
        <v>93.5206367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539.985</v>
      </c>
      <c r="M49" s="31" t="n">
        <v>-552.21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16.171600747676</v>
      </c>
      <c r="E50" s="38" t="n">
        <v>103.1524967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539.985</v>
      </c>
      <c r="M50" s="42" t="n">
        <v>-561.8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16.171600747676</v>
      </c>
      <c r="E51" s="27" t="n">
        <v>123.3755267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539.985</v>
      </c>
      <c r="M51" s="31" t="n">
        <v>-582.07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16.171600747676</v>
      </c>
      <c r="E52" s="27" t="n">
        <v>132.9976967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539.985</v>
      </c>
      <c r="M52" s="31" t="n">
        <v>-591.69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16.171600747676</v>
      </c>
      <c r="E53" s="54" t="n">
        <v>143.5791767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539.985</v>
      </c>
      <c r="M53" s="57" t="n">
        <v>-602.27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16.171600747676</v>
      </c>
      <c r="E54" s="27" t="n">
        <v>158.0172767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539.985</v>
      </c>
      <c r="M54" s="31" t="n">
        <v>-616.71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16.171600747676</v>
      </c>
      <c r="E55" s="27" t="n">
        <v>153.2110367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539.985</v>
      </c>
      <c r="M55" s="31" t="n">
        <v>-611.90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16.171600747676</v>
      </c>
      <c r="E56" s="27" t="n">
        <v>143.5888667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539.985</v>
      </c>
      <c r="M56" s="31" t="n">
        <v>-602.28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16.171600747676</v>
      </c>
      <c r="E57" s="27" t="n">
        <v>143.5791767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539.985</v>
      </c>
      <c r="M57" s="31" t="n">
        <v>-602.27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16.171600747676</v>
      </c>
      <c r="E58" s="38" t="n">
        <v>103.1524967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539.985</v>
      </c>
      <c r="M58" s="42" t="n">
        <v>-561.8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16.171600747676</v>
      </c>
      <c r="E59" s="27" t="n">
        <v>73.3072967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539.985</v>
      </c>
      <c r="M59" s="31" t="n">
        <v>-532.00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16.171600747676</v>
      </c>
      <c r="E60" s="27" t="n">
        <v>53.0939567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539.985</v>
      </c>
      <c r="M60" s="31" t="n">
        <v>-511.79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16.171600747676</v>
      </c>
      <c r="E61" s="46" t="n">
        <v>32.8806167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539.985</v>
      </c>
      <c r="M61" s="49" t="n">
        <v>-491.57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16.171600747676</v>
      </c>
      <c r="E62" s="27" t="n">
        <v>24.0699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539.985</v>
      </c>
      <c r="M62" s="31" t="n">
        <v>-482.76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16.171600747676</v>
      </c>
      <c r="E63" s="27" t="n">
        <v>33.6921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539.985</v>
      </c>
      <c r="M63" s="31" t="n">
        <v>-492.3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16.171600747676</v>
      </c>
      <c r="E64" s="27" t="n">
        <v>33.6921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539.985</v>
      </c>
      <c r="M64" s="31" t="n">
        <v>-492.3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16.171600747676</v>
      </c>
      <c r="E65" s="27" t="n">
        <v>33.6921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539.985</v>
      </c>
      <c r="M65" s="31" t="n">
        <v>-492.3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16.171600747676</v>
      </c>
      <c r="E66" s="38" t="n">
        <v>24.0699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539.985</v>
      </c>
      <c r="M66" s="42" t="n">
        <v>-482.76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16.171600747676</v>
      </c>
      <c r="E67" s="27" t="n">
        <v>14.438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539.985</v>
      </c>
      <c r="M67" s="31" t="n">
        <v>-473.13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16.171600747676</v>
      </c>
      <c r="E68" s="27" t="n">
        <v>14.438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539.985</v>
      </c>
      <c r="M68" s="31" t="n">
        <v>-473.13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16.171600747676</v>
      </c>
      <c r="E69" s="46" t="n">
        <v>19.2540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539.985</v>
      </c>
      <c r="M69" s="49" t="n">
        <v>-477.95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16.171600747676</v>
      </c>
      <c r="E70" s="27" t="n">
        <v>33.6921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539.985</v>
      </c>
      <c r="M70" s="31" t="n">
        <v>-492.3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16.171600747676</v>
      </c>
      <c r="E71" s="27" t="n">
        <v>64.5063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539.985</v>
      </c>
      <c r="M71" s="31" t="n">
        <v>-523.20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16.171600747676</v>
      </c>
      <c r="E72" s="27" t="n">
        <v>94.3515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539.985</v>
      </c>
      <c r="M72" s="31" t="n">
        <v>-553.04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16.171600747676</v>
      </c>
      <c r="E73" s="27" t="n">
        <v>133.818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539.985</v>
      </c>
      <c r="M73" s="31" t="n">
        <v>-592.51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16.171600747676</v>
      </c>
      <c r="E74" s="38" t="n">
        <v>233.1147767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539.985</v>
      </c>
      <c r="M74" s="42" t="n">
        <v>-691.81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16.171600747676</v>
      </c>
      <c r="E75" s="27" t="n">
        <v>303.3963467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539.985</v>
      </c>
      <c r="M75" s="31" t="n">
        <v>-762.09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16.171600747676</v>
      </c>
      <c r="E76" s="27" t="n">
        <v>323.6096867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539.985</v>
      </c>
      <c r="M76" s="31" t="n">
        <v>-782.30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16.171600747676</v>
      </c>
      <c r="E77" s="46" t="n">
        <v>323.6096867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539.985</v>
      </c>
      <c r="M77" s="49" t="n">
        <v>-782.30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16.171600747676</v>
      </c>
      <c r="E78" s="27" t="n">
        <v>283.1830067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539.985</v>
      </c>
      <c r="M78" s="31" t="n">
        <v>-741.8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16.171600747676</v>
      </c>
      <c r="E79" s="27" t="n">
        <v>273.5511467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539.985</v>
      </c>
      <c r="M79" s="31" t="n">
        <v>-732.24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16.171600747676</v>
      </c>
      <c r="E80" s="27" t="n">
        <v>262.9599767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539.985</v>
      </c>
      <c r="M80" s="31" t="n">
        <v>-721.65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16.171600747676</v>
      </c>
      <c r="E81" s="27" t="n">
        <v>243.7059467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539.985</v>
      </c>
      <c r="M81" s="31" t="n">
        <v>-702.40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16.171600747676</v>
      </c>
      <c r="E82" s="38" t="n">
        <v>213.8607467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539.985</v>
      </c>
      <c r="M82" s="42" t="n">
        <v>-672.55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16.171600747676</v>
      </c>
      <c r="E83" s="27" t="n">
        <v>193.6474067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539.985</v>
      </c>
      <c r="M83" s="31" t="n">
        <v>-652.34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16.171600747676</v>
      </c>
      <c r="E84" s="27" t="n">
        <v>173.4340667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539.985</v>
      </c>
      <c r="M84" s="31" t="n">
        <v>-632.13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16.171600747676</v>
      </c>
      <c r="E85" s="46" t="n">
        <v>153.2110367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539.985</v>
      </c>
      <c r="M85" s="49" t="n">
        <v>-611.90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16.171600747676</v>
      </c>
      <c r="E86" s="27" t="n">
        <v>123.3658367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539.985</v>
      </c>
      <c r="M86" s="31" t="n">
        <v>-582.06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16.171600747676</v>
      </c>
      <c r="E87" s="27" t="n">
        <v>113.7436667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539.985</v>
      </c>
      <c r="M87" s="31" t="n">
        <v>-572.44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16.171600747676</v>
      </c>
      <c r="E88" s="27" t="n">
        <v>82.9391567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539.985</v>
      </c>
      <c r="M88" s="31" t="n">
        <v>-541.63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16.171600747676</v>
      </c>
      <c r="E89" s="27" t="n">
        <v>73.3072967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539.985</v>
      </c>
      <c r="M89" s="31" t="n">
        <v>-532.00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16.171600747676</v>
      </c>
      <c r="E90" s="38" t="n">
        <v>44.283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539.985</v>
      </c>
      <c r="M90" s="42" t="n">
        <v>-502.98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16.171600747676</v>
      </c>
      <c r="E91" s="27" t="n">
        <v>24.0699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539.985</v>
      </c>
      <c r="M91" s="31" t="n">
        <v>-482.76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16.171600747676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539.985</v>
      </c>
      <c r="M92" s="31" t="n">
        <v>-458.69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16.171600747676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539.985</v>
      </c>
      <c r="M93" s="49" t="n">
        <v>-458.69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16.171600747676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539.985</v>
      </c>
      <c r="M94" s="31" t="n">
        <v>-458.69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16.171600747676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539.985</v>
      </c>
      <c r="M95" s="31" t="n">
        <v>-458.69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16.171600747676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539.985</v>
      </c>
      <c r="M96" s="31" t="n">
        <v>-458.69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16.171600747676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500</v>
      </c>
      <c r="M97" s="31" t="n">
        <v>-418.71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16.171600747676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470</v>
      </c>
      <c r="M98" s="42" t="n">
        <v>-388.71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16.171600747676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430</v>
      </c>
      <c r="M99" s="31" t="n">
        <v>-348.71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16.171600747676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390</v>
      </c>
      <c r="M100" s="31" t="n">
        <v>-308.71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16.171600747676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360</v>
      </c>
      <c r="M101" s="31" t="n">
        <v>-278.712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92293473170287</v>
      </c>
      <c r="E102" s="60" t="n">
        <f aca="false">SUM(E6:E101)/4000</f>
        <v>1.405728493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10.98377125</v>
      </c>
      <c r="M102" s="61" t="n">
        <f aca="false">SUM(M6:M101)/4000</f>
        <v>-10.303776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16.171600747676</v>
      </c>
      <c r="E103" s="63" t="n">
        <f aca="false">MAX(E6:E101)</f>
        <v>323.6096867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168.71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93.88182243939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782.30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2-07T06:18:20Z</dcterms:modified>
  <cp:revision>0</cp:revision>
  <dc:subject/>
  <dc:title/>
</cp:coreProperties>
</file>