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7.12.17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8.1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2.55797182538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6.51168</v>
      </c>
      <c r="L6" s="30" t="n">
        <v>320</v>
      </c>
      <c r="M6" s="31" t="n">
        <v>-348.83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2.55797182538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6.51168</v>
      </c>
      <c r="L7" s="30" t="n">
        <v>280</v>
      </c>
      <c r="M7" s="31" t="n">
        <v>-308.83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2.55797182538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6.51168</v>
      </c>
      <c r="L8" s="30" t="n">
        <v>250</v>
      </c>
      <c r="M8" s="31" t="n">
        <v>-278.83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2.55797182538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6.51168</v>
      </c>
      <c r="L9" s="30" t="n">
        <v>250</v>
      </c>
      <c r="M9" s="31" t="n">
        <v>-278.83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2.55797182538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6.51168</v>
      </c>
      <c r="L10" s="41" t="n">
        <v>250</v>
      </c>
      <c r="M10" s="42" t="n">
        <v>-278.83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2.55797182538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6.51168</v>
      </c>
      <c r="L11" s="30" t="n">
        <v>250</v>
      </c>
      <c r="M11" s="31" t="n">
        <v>-278.83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2.55797182538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6.51168</v>
      </c>
      <c r="L12" s="30" t="n">
        <v>250</v>
      </c>
      <c r="M12" s="31" t="n">
        <v>-278.83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2.55797182538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6.51168</v>
      </c>
      <c r="L13" s="48" t="n">
        <v>250</v>
      </c>
      <c r="M13" s="49" t="n">
        <v>-278.83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2.55797182538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6.51168</v>
      </c>
      <c r="L14" s="30" t="n">
        <v>250</v>
      </c>
      <c r="M14" s="31" t="n">
        <v>-278.83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2.55797182538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6.51168</v>
      </c>
      <c r="L15" s="30" t="n">
        <v>250</v>
      </c>
      <c r="M15" s="31" t="n">
        <v>-278.83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.55797182538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6.51168</v>
      </c>
      <c r="L16" s="30" t="n">
        <v>250</v>
      </c>
      <c r="M16" s="31" t="n">
        <v>-278.83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2.55797182538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6.51168</v>
      </c>
      <c r="L17" s="30" t="n">
        <v>250</v>
      </c>
      <c r="M17" s="31" t="n">
        <v>-278.83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2.55797182538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6.51168</v>
      </c>
      <c r="L18" s="41" t="n">
        <v>250</v>
      </c>
      <c r="M18" s="42" t="n">
        <v>-278.83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.55797182538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6.51168</v>
      </c>
      <c r="L19" s="30" t="n">
        <v>250</v>
      </c>
      <c r="M19" s="31" t="n">
        <v>-278.83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.55797182538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6.51168</v>
      </c>
      <c r="L20" s="30" t="n">
        <v>250</v>
      </c>
      <c r="M20" s="31" t="n">
        <v>-278.83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.55797182538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6.51168</v>
      </c>
      <c r="L21" s="48" t="n">
        <v>250</v>
      </c>
      <c r="M21" s="49" t="n">
        <v>-278.83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2.55797182538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6.51168</v>
      </c>
      <c r="L22" s="30" t="n">
        <v>250</v>
      </c>
      <c r="M22" s="31" t="n">
        <v>-278.83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.55797182538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6.51168</v>
      </c>
      <c r="L23" s="30" t="n">
        <v>250</v>
      </c>
      <c r="M23" s="31" t="n">
        <v>-278.83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2.55797182538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6.51168</v>
      </c>
      <c r="L24" s="30" t="n">
        <v>250</v>
      </c>
      <c r="M24" s="31" t="n">
        <v>-278.83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.55797182538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6.51168</v>
      </c>
      <c r="L25" s="30" t="n">
        <v>250</v>
      </c>
      <c r="M25" s="31" t="n">
        <v>-278.83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2.55797182538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6.51168</v>
      </c>
      <c r="L26" s="41" t="n">
        <v>250</v>
      </c>
      <c r="M26" s="42" t="n">
        <v>-278.83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.55797182538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6.51168</v>
      </c>
      <c r="L27" s="30" t="n">
        <v>250</v>
      </c>
      <c r="M27" s="31" t="n">
        <v>-278.83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2.55797182538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6.51168</v>
      </c>
      <c r="L28" s="30" t="n">
        <v>250</v>
      </c>
      <c r="M28" s="31" t="n">
        <v>-278.83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2.55797182538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6.51168</v>
      </c>
      <c r="L29" s="48" t="n">
        <v>250</v>
      </c>
      <c r="M29" s="49" t="n">
        <v>-278.83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64.36478628652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6.51168</v>
      </c>
      <c r="L30" s="30" t="n">
        <v>250</v>
      </c>
      <c r="M30" s="31" t="n">
        <v>-227.03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64.36478628652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6.51168</v>
      </c>
      <c r="L31" s="30" t="n">
        <v>250</v>
      </c>
      <c r="M31" s="31" t="n">
        <v>-227.03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64.36478628652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5.11632</v>
      </c>
      <c r="L32" s="30" t="n">
        <v>298</v>
      </c>
      <c r="M32" s="31" t="n">
        <v>-273.63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64.36478628652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5.11632</v>
      </c>
      <c r="L33" s="30" t="n">
        <v>338</v>
      </c>
      <c r="M33" s="31" t="n">
        <v>-313.63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64.36478628652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5.11632</v>
      </c>
      <c r="L34" s="41" t="n">
        <v>378</v>
      </c>
      <c r="M34" s="42" t="n">
        <v>-353.63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4.36478628652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5.11632</v>
      </c>
      <c r="L35" s="30" t="n">
        <v>418</v>
      </c>
      <c r="M35" s="31" t="n">
        <v>-393.63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64.36478628652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5.11632</v>
      </c>
      <c r="L36" s="30" t="n">
        <v>448</v>
      </c>
      <c r="M36" s="31" t="n">
        <v>-423.63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4.36478628652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5.11632</v>
      </c>
      <c r="L37" s="48" t="n">
        <v>468</v>
      </c>
      <c r="M37" s="49" t="n">
        <v>-443.63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64.36478628652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5.11632</v>
      </c>
      <c r="L38" s="30" t="n">
        <v>478</v>
      </c>
      <c r="M38" s="31" t="n">
        <v>-453.63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4.36478628652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5.11632</v>
      </c>
      <c r="L39" s="30" t="n">
        <v>513</v>
      </c>
      <c r="M39" s="31" t="n">
        <v>-488.63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4.003423394299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5.11632</v>
      </c>
      <c r="L40" s="30" t="n">
        <v>538</v>
      </c>
      <c r="M40" s="31" t="n">
        <v>-523.99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3.280697609840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5.11632</v>
      </c>
      <c r="L41" s="30" t="n">
        <v>537</v>
      </c>
      <c r="M41" s="31" t="n">
        <v>-543.7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2.55797182538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5.11632</v>
      </c>
      <c r="L42" s="41" t="n">
        <v>537</v>
      </c>
      <c r="M42" s="42" t="n">
        <v>-564.44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2.55797182538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5.11632</v>
      </c>
      <c r="L43" s="30" t="n">
        <v>539.985</v>
      </c>
      <c r="M43" s="31" t="n">
        <v>-567.42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2.557971825382</v>
      </c>
      <c r="E44" s="27" t="n">
        <v>14.438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5.11632</v>
      </c>
      <c r="L44" s="30" t="n">
        <v>539.985</v>
      </c>
      <c r="M44" s="31" t="n">
        <v>-581.86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2.557971825382</v>
      </c>
      <c r="E45" s="46" t="n">
        <v>24.0699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5.11632</v>
      </c>
      <c r="L45" s="48" t="n">
        <v>539.985</v>
      </c>
      <c r="M45" s="49" t="n">
        <v>-591.49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2.557971825382</v>
      </c>
      <c r="E46" s="27" t="n">
        <v>38.6558567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5.11632</v>
      </c>
      <c r="L46" s="30" t="n">
        <v>539.985</v>
      </c>
      <c r="M46" s="31" t="n">
        <v>-606.08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2.557971825382</v>
      </c>
      <c r="E47" s="27" t="n">
        <v>57.9098867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.86048</v>
      </c>
      <c r="L47" s="30" t="n">
        <v>539.985</v>
      </c>
      <c r="M47" s="31" t="n">
        <v>-622.08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2.557971825382</v>
      </c>
      <c r="E48" s="27" t="n">
        <v>68.4913667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.86048</v>
      </c>
      <c r="L48" s="30" t="n">
        <v>539.985</v>
      </c>
      <c r="M48" s="31" t="n">
        <v>-632.66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2.557971825382</v>
      </c>
      <c r="E49" s="27" t="n">
        <v>88.7143967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.86048</v>
      </c>
      <c r="L49" s="30" t="n">
        <v>539.985</v>
      </c>
      <c r="M49" s="31" t="n">
        <v>-652.88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2.557971825382</v>
      </c>
      <c r="E50" s="38" t="n">
        <v>103.1524967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.86048</v>
      </c>
      <c r="L50" s="41" t="n">
        <v>539.985</v>
      </c>
      <c r="M50" s="42" t="n">
        <v>-667.32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2.557971825382</v>
      </c>
      <c r="E51" s="27" t="n">
        <v>118.5595967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.86048</v>
      </c>
      <c r="L51" s="30" t="n">
        <v>539.985</v>
      </c>
      <c r="M51" s="31" t="n">
        <v>-682.73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2.557971825382</v>
      </c>
      <c r="E52" s="27" t="n">
        <v>132.9976967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.86048</v>
      </c>
      <c r="L52" s="30" t="n">
        <v>539.985</v>
      </c>
      <c r="M52" s="31" t="n">
        <v>-697.16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2.557971825382</v>
      </c>
      <c r="E53" s="54" t="n">
        <v>143.5888667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.86048</v>
      </c>
      <c r="L53" s="54" t="n">
        <v>539.985</v>
      </c>
      <c r="M53" s="57" t="n">
        <v>-707.7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2.557971825382</v>
      </c>
      <c r="E54" s="27" t="n">
        <v>148.4047967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.86048</v>
      </c>
      <c r="L54" s="30" t="n">
        <v>539.985</v>
      </c>
      <c r="M54" s="31" t="n">
        <v>-712.57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2.557971825382</v>
      </c>
      <c r="E55" s="27" t="n">
        <v>153.2110367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.86048</v>
      </c>
      <c r="L55" s="30" t="n">
        <v>539.985</v>
      </c>
      <c r="M55" s="31" t="n">
        <v>-717.38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2.557971825382</v>
      </c>
      <c r="E56" s="27" t="n">
        <v>153.2110367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.86048</v>
      </c>
      <c r="L56" s="30" t="n">
        <v>539.985</v>
      </c>
      <c r="M56" s="31" t="n">
        <v>-717.38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2.557971825382</v>
      </c>
      <c r="E57" s="27" t="n">
        <v>143.5888667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.86048</v>
      </c>
      <c r="L57" s="30" t="n">
        <v>539.985</v>
      </c>
      <c r="M57" s="31" t="n">
        <v>-707.7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2.557971825382</v>
      </c>
      <c r="E58" s="38" t="n">
        <v>123.3658367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.86048</v>
      </c>
      <c r="L58" s="41" t="n">
        <v>539.985</v>
      </c>
      <c r="M58" s="42" t="n">
        <v>-687.53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2.557971825382</v>
      </c>
      <c r="E59" s="27" t="n">
        <v>93.5303267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.86048</v>
      </c>
      <c r="L59" s="30" t="n">
        <v>539.985</v>
      </c>
      <c r="M59" s="31" t="n">
        <v>-657.70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2.557971825382</v>
      </c>
      <c r="E60" s="27" t="n">
        <v>68.5010567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.86048</v>
      </c>
      <c r="L60" s="30" t="n">
        <v>539.985</v>
      </c>
      <c r="M60" s="31" t="n">
        <v>-632.67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2.557971825382</v>
      </c>
      <c r="E61" s="46" t="n">
        <v>48.2780267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.86048</v>
      </c>
      <c r="L61" s="48" t="n">
        <v>539.985</v>
      </c>
      <c r="M61" s="49" t="n">
        <v>-612.4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2.557971825382</v>
      </c>
      <c r="E62" s="27" t="n">
        <v>39.4673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5.11632</v>
      </c>
      <c r="L62" s="30" t="n">
        <v>539.985</v>
      </c>
      <c r="M62" s="31" t="n">
        <v>-606.89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2.557971825382</v>
      </c>
      <c r="E63" s="27" t="n">
        <v>44.283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5.11632</v>
      </c>
      <c r="L63" s="30" t="n">
        <v>539.985</v>
      </c>
      <c r="M63" s="31" t="n">
        <v>-611.71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2.557971825382</v>
      </c>
      <c r="E64" s="27" t="n">
        <v>39.4673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5.11632</v>
      </c>
      <c r="L64" s="30" t="n">
        <v>539.985</v>
      </c>
      <c r="M64" s="31" t="n">
        <v>-606.89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2.557971825382</v>
      </c>
      <c r="E65" s="27" t="n">
        <v>39.4673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5.11632</v>
      </c>
      <c r="L65" s="30" t="n">
        <v>539.985</v>
      </c>
      <c r="M65" s="31" t="n">
        <v>-606.89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2.557971825382</v>
      </c>
      <c r="E66" s="38" t="n">
        <v>39.4673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5.11632</v>
      </c>
      <c r="L66" s="41" t="n">
        <v>539.985</v>
      </c>
      <c r="M66" s="42" t="n">
        <v>-606.89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2.557971825382</v>
      </c>
      <c r="E67" s="27" t="n">
        <v>24.0699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5.11632</v>
      </c>
      <c r="L67" s="30" t="n">
        <v>539.985</v>
      </c>
      <c r="M67" s="31" t="n">
        <v>-591.49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2.557971825382</v>
      </c>
      <c r="E68" s="27" t="n">
        <v>24.0699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5.11632</v>
      </c>
      <c r="L68" s="30" t="n">
        <v>539.985</v>
      </c>
      <c r="M68" s="31" t="n">
        <v>-591.49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2.557971825382</v>
      </c>
      <c r="E69" s="46" t="n">
        <v>28.8858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.86048</v>
      </c>
      <c r="L69" s="48" t="n">
        <v>539.985</v>
      </c>
      <c r="M69" s="49" t="n">
        <v>-593.05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2.557971825382</v>
      </c>
      <c r="E70" s="27" t="n">
        <v>58.721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.86048</v>
      </c>
      <c r="L70" s="30" t="n">
        <v>539.985</v>
      </c>
      <c r="M70" s="31" t="n">
        <v>-622.89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2.557971825382</v>
      </c>
      <c r="E71" s="27" t="n">
        <v>78.9347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.86048</v>
      </c>
      <c r="L71" s="30" t="n">
        <v>539.985</v>
      </c>
      <c r="M71" s="31" t="n">
        <v>-643.10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2.557971825382</v>
      </c>
      <c r="E72" s="27" t="n">
        <v>108.7799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.86048</v>
      </c>
      <c r="L72" s="30" t="n">
        <v>539.985</v>
      </c>
      <c r="M72" s="31" t="n">
        <v>-672.95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2.557971825382</v>
      </c>
      <c r="E73" s="27" t="n">
        <v>169.429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.86048</v>
      </c>
      <c r="L73" s="30" t="n">
        <v>539.985</v>
      </c>
      <c r="M73" s="31" t="n">
        <v>-733.60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2.557971825382</v>
      </c>
      <c r="E74" s="38" t="n">
        <v>258.1440467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.86048</v>
      </c>
      <c r="L74" s="41" t="n">
        <v>539.985</v>
      </c>
      <c r="M74" s="42" t="n">
        <v>-822.31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2.557971825382</v>
      </c>
      <c r="E75" s="27" t="n">
        <v>318.8034467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.86048</v>
      </c>
      <c r="L75" s="30" t="n">
        <v>539.985</v>
      </c>
      <c r="M75" s="31" t="n">
        <v>-882.97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2.557971825382</v>
      </c>
      <c r="E76" s="27" t="n">
        <v>338.0574767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.86048</v>
      </c>
      <c r="L76" s="30" t="n">
        <v>539.985</v>
      </c>
      <c r="M76" s="31" t="n">
        <v>-902.22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2.557971825382</v>
      </c>
      <c r="E77" s="46" t="n">
        <v>333.2415467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.86048</v>
      </c>
      <c r="L77" s="48" t="n">
        <v>539.985</v>
      </c>
      <c r="M77" s="49" t="n">
        <v>-897.41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2.557971825382</v>
      </c>
      <c r="E78" s="27" t="n">
        <v>308.2122767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5.11632</v>
      </c>
      <c r="L78" s="30" t="n">
        <v>539.985</v>
      </c>
      <c r="M78" s="31" t="n">
        <v>-875.6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2.557971825382</v>
      </c>
      <c r="E79" s="27" t="n">
        <v>287.9892467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5.11632</v>
      </c>
      <c r="L79" s="30" t="n">
        <v>539.985</v>
      </c>
      <c r="M79" s="31" t="n">
        <v>-855.41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2.557971825382</v>
      </c>
      <c r="E80" s="27" t="n">
        <v>268.7352167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5.11632</v>
      </c>
      <c r="L80" s="30" t="n">
        <v>539.985</v>
      </c>
      <c r="M80" s="31" t="n">
        <v>-836.16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2.557971825382</v>
      </c>
      <c r="E81" s="27" t="n">
        <v>258.1440467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5.11632</v>
      </c>
      <c r="L81" s="30" t="n">
        <v>539.985</v>
      </c>
      <c r="M81" s="31" t="n">
        <v>-825.57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2.557971825382</v>
      </c>
      <c r="E82" s="38" t="n">
        <v>237.9307067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5.11632</v>
      </c>
      <c r="L82" s="41" t="n">
        <v>539.985</v>
      </c>
      <c r="M82" s="42" t="n">
        <v>-805.35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2.557971825382</v>
      </c>
      <c r="E83" s="27" t="n">
        <v>218.6766767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5.11632</v>
      </c>
      <c r="L83" s="30" t="n">
        <v>539.985</v>
      </c>
      <c r="M83" s="31" t="n">
        <v>-786.10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2.557971825382</v>
      </c>
      <c r="E84" s="27" t="n">
        <v>198.4633367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5.11632</v>
      </c>
      <c r="L84" s="30" t="n">
        <v>539.985</v>
      </c>
      <c r="M84" s="31" t="n">
        <v>-765.89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2.557971825382</v>
      </c>
      <c r="E85" s="46" t="n">
        <v>163.8022067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5.11632</v>
      </c>
      <c r="L85" s="48" t="n">
        <v>539.985</v>
      </c>
      <c r="M85" s="49" t="n">
        <v>-731.2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2.557971825382</v>
      </c>
      <c r="E86" s="27" t="n">
        <v>132.9976967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5.11632</v>
      </c>
      <c r="L86" s="30" t="n">
        <v>539.985</v>
      </c>
      <c r="M86" s="31" t="n">
        <v>-700.42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2.557971825382</v>
      </c>
      <c r="E87" s="27" t="n">
        <v>123.3658367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5.11632</v>
      </c>
      <c r="L87" s="30" t="n">
        <v>539.985</v>
      </c>
      <c r="M87" s="31" t="n">
        <v>-690.79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2.557971825382</v>
      </c>
      <c r="E88" s="27" t="n">
        <v>93.5303267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5.11632</v>
      </c>
      <c r="L88" s="30" t="n">
        <v>539.985</v>
      </c>
      <c r="M88" s="31" t="n">
        <v>-660.95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2.557971825382</v>
      </c>
      <c r="E89" s="27" t="n">
        <v>78.1232267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5.11632</v>
      </c>
      <c r="L89" s="30" t="n">
        <v>539.985</v>
      </c>
      <c r="M89" s="31" t="n">
        <v>-645.55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2.557971825382</v>
      </c>
      <c r="E90" s="38" t="n">
        <v>53.9151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5.11632</v>
      </c>
      <c r="L90" s="41" t="n">
        <v>539.985</v>
      </c>
      <c r="M90" s="42" t="n">
        <v>-621.34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2.557971825382</v>
      </c>
      <c r="E91" s="27" t="n">
        <v>33.6921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5.11632</v>
      </c>
      <c r="L91" s="30" t="n">
        <v>539.985</v>
      </c>
      <c r="M91" s="31" t="n">
        <v>-601.11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2.557971825382</v>
      </c>
      <c r="E92" s="27" t="n">
        <v>14.438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5.11632</v>
      </c>
      <c r="L92" s="30" t="n">
        <v>539.985</v>
      </c>
      <c r="M92" s="31" t="n">
        <v>-581.86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2.557971825382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7.44192</v>
      </c>
      <c r="L93" s="48" t="n">
        <v>539.985</v>
      </c>
      <c r="M93" s="49" t="n">
        <v>-569.75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2.55797182538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7.44192</v>
      </c>
      <c r="L94" s="30" t="n">
        <v>507</v>
      </c>
      <c r="M94" s="31" t="n">
        <v>-536.76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2.55797182538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7.44192</v>
      </c>
      <c r="L95" s="30" t="n">
        <v>467</v>
      </c>
      <c r="M95" s="31" t="n">
        <v>-496.76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2.55797182538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7.44192</v>
      </c>
      <c r="L96" s="30" t="n">
        <v>427</v>
      </c>
      <c r="M96" s="31" t="n">
        <v>-456.76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2.55797182538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7.44192</v>
      </c>
      <c r="L97" s="30" t="n">
        <v>387</v>
      </c>
      <c r="M97" s="31" t="n">
        <v>-416.76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2.55797182538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7.44192</v>
      </c>
      <c r="L98" s="41" t="n">
        <v>347</v>
      </c>
      <c r="M98" s="42" t="n">
        <v>-376.76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2.55797182538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7.44192</v>
      </c>
      <c r="L99" s="30" t="n">
        <v>307</v>
      </c>
      <c r="M99" s="31" t="n">
        <v>-336.76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2.55797182538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7.44192</v>
      </c>
      <c r="L100" s="30" t="n">
        <v>267</v>
      </c>
      <c r="M100" s="31" t="n">
        <v>-296.76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2.55797182538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7.44192</v>
      </c>
      <c r="L101" s="54" t="n">
        <v>250</v>
      </c>
      <c r="M101" s="31" t="n">
        <v>-279.76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4645040430038</v>
      </c>
      <c r="E102" s="60" t="n">
        <f aca="false">SUM(E6:E101)/4000</f>
        <v>1.534494058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11755908</v>
      </c>
      <c r="L102" s="60" t="n">
        <f aca="false">SUM(L6:L101)/4000</f>
        <v>10.51230875</v>
      </c>
      <c r="M102" s="61" t="n">
        <f aca="false">SUM(M6:M101)/4000</f>
        <v>-12.555130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2.557971825382</v>
      </c>
      <c r="E103" s="63" t="n">
        <f aca="false">MAX(E6:E101)</f>
        <v>338.0574767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7.44192</v>
      </c>
      <c r="L103" s="63" t="n">
        <f aca="false">MAX(L6:L101)</f>
        <v>539.985</v>
      </c>
      <c r="M103" s="63" t="n">
        <f aca="false">MAX(M6:M101)</f>
        <v>-227.03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64.36478628652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.86048</v>
      </c>
      <c r="L104" s="65" t="n">
        <f aca="false">MIN(L6:L101)</f>
        <v>250</v>
      </c>
      <c r="M104" s="65" t="n">
        <f aca="false">MIN(M6:M101)</f>
        <v>-902.2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08T07:28:28Z</dcterms:modified>
  <cp:revision>0</cp:revision>
  <dc:subject/>
  <dc:title/>
</cp:coreProperties>
</file>