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1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.557971825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6.9768</v>
      </c>
      <c r="L6" s="30" t="n">
        <v>250</v>
      </c>
      <c r="M6" s="31" t="n">
        <v>-259.9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5797182538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6.9768</v>
      </c>
      <c r="L7" s="30" t="n">
        <v>250</v>
      </c>
      <c r="M7" s="31" t="n">
        <v>-259.9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579718253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8.37216</v>
      </c>
      <c r="L8" s="30" t="n">
        <v>250</v>
      </c>
      <c r="M8" s="31" t="n">
        <v>-261.3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579718253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8.37216</v>
      </c>
      <c r="L9" s="30" t="n">
        <v>250</v>
      </c>
      <c r="M9" s="31" t="n">
        <v>-261.3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.55797182538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8.37216</v>
      </c>
      <c r="L10" s="41" t="n">
        <v>250</v>
      </c>
      <c r="M10" s="42" t="n">
        <v>-261.3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5797182538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8.37216</v>
      </c>
      <c r="L11" s="30" t="n">
        <v>250</v>
      </c>
      <c r="M11" s="31" t="n">
        <v>-261.3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579718253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8.37216</v>
      </c>
      <c r="L12" s="30" t="n">
        <v>250</v>
      </c>
      <c r="M12" s="31" t="n">
        <v>-261.3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579718253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8.37216</v>
      </c>
      <c r="L13" s="48" t="n">
        <v>250</v>
      </c>
      <c r="M13" s="49" t="n">
        <v>-261.31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2.55797182538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8.37216</v>
      </c>
      <c r="L14" s="30" t="n">
        <v>250</v>
      </c>
      <c r="M14" s="31" t="n">
        <v>-261.3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57971825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8.37216</v>
      </c>
      <c r="L15" s="30" t="n">
        <v>250</v>
      </c>
      <c r="M15" s="31" t="n">
        <v>-261.3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579718253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8.37216</v>
      </c>
      <c r="L16" s="30" t="n">
        <v>250</v>
      </c>
      <c r="M16" s="31" t="n">
        <v>-261.3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579718253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8.37216</v>
      </c>
      <c r="L17" s="30" t="n">
        <v>250</v>
      </c>
      <c r="M17" s="31" t="n">
        <v>-261.31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.557971825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8.37216</v>
      </c>
      <c r="L18" s="41" t="n">
        <v>250</v>
      </c>
      <c r="M18" s="42" t="n">
        <v>-261.3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579718253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8.37216</v>
      </c>
      <c r="L19" s="30" t="n">
        <v>250</v>
      </c>
      <c r="M19" s="31" t="n">
        <v>-261.3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579718253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8.37216</v>
      </c>
      <c r="L20" s="30" t="n">
        <v>250</v>
      </c>
      <c r="M20" s="31" t="n">
        <v>-261.3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57971825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0.23264</v>
      </c>
      <c r="L21" s="48" t="n">
        <v>250</v>
      </c>
      <c r="M21" s="49" t="n">
        <v>-263.17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.5579718253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0.23264</v>
      </c>
      <c r="L22" s="30" t="n">
        <v>250</v>
      </c>
      <c r="M22" s="31" t="n">
        <v>-263.1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57971825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0.23264</v>
      </c>
      <c r="L23" s="30" t="n">
        <v>250</v>
      </c>
      <c r="M23" s="31" t="n">
        <v>-263.1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579718253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0.23264</v>
      </c>
      <c r="L24" s="30" t="n">
        <v>250</v>
      </c>
      <c r="M24" s="31" t="n">
        <v>-263.1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5797182538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0.23264</v>
      </c>
      <c r="L25" s="30" t="n">
        <v>250</v>
      </c>
      <c r="M25" s="31" t="n">
        <v>-263.17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2.5579718253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0.23264</v>
      </c>
      <c r="L26" s="41" t="n">
        <v>250</v>
      </c>
      <c r="M26" s="42" t="n">
        <v>-263.1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.55797182538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0.23264</v>
      </c>
      <c r="L27" s="30" t="n">
        <v>250</v>
      </c>
      <c r="M27" s="31" t="n">
        <v>-263.1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.55797182538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0.23264</v>
      </c>
      <c r="L28" s="30" t="n">
        <v>250</v>
      </c>
      <c r="M28" s="31" t="n">
        <v>-263.1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.55797182538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0.23264</v>
      </c>
      <c r="L29" s="48" t="n">
        <v>250</v>
      </c>
      <c r="M29" s="49" t="n">
        <v>-263.17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16.17160074767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0.23264</v>
      </c>
      <c r="L30" s="30" t="n">
        <v>282</v>
      </c>
      <c r="M30" s="31" t="n">
        <v>-191.5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6.17160074767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0.23264</v>
      </c>
      <c r="L31" s="30" t="n">
        <v>342</v>
      </c>
      <c r="M31" s="31" t="n">
        <v>-251.5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16.17160074767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0.23264</v>
      </c>
      <c r="L32" s="30" t="n">
        <v>402</v>
      </c>
      <c r="M32" s="31" t="n">
        <v>-311.5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7.97758629979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0.23264</v>
      </c>
      <c r="L33" s="30" t="n">
        <v>462</v>
      </c>
      <c r="M33" s="31" t="n">
        <v>-319.75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5.0260899117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0.23264</v>
      </c>
      <c r="L34" s="41" t="n">
        <v>489</v>
      </c>
      <c r="M34" s="42" t="n">
        <v>-359.7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5.90328289421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0.23264</v>
      </c>
      <c r="L35" s="30" t="n">
        <v>539.985</v>
      </c>
      <c r="M35" s="31" t="n">
        <v>-399.8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5.8620032244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0.23264</v>
      </c>
      <c r="L36" s="30" t="n">
        <v>539.985</v>
      </c>
      <c r="M36" s="31" t="n">
        <v>-429.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0.62955640933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0.23264</v>
      </c>
      <c r="L37" s="48" t="n">
        <v>539.985</v>
      </c>
      <c r="M37" s="49" t="n">
        <v>-465.09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4.726149178758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0.23264</v>
      </c>
      <c r="L38" s="30" t="n">
        <v>539.985</v>
      </c>
      <c r="M38" s="31" t="n">
        <v>-490.9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4.003423394299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0.23264</v>
      </c>
      <c r="L39" s="30" t="n">
        <v>539.985</v>
      </c>
      <c r="M39" s="31" t="n">
        <v>-511.7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.55797182538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0.23264</v>
      </c>
      <c r="L40" s="30" t="n">
        <v>539.985</v>
      </c>
      <c r="M40" s="31" t="n">
        <v>-553.1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.55797182538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0.23264</v>
      </c>
      <c r="L41" s="30" t="n">
        <v>539.985</v>
      </c>
      <c r="M41" s="31" t="n">
        <v>-553.1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2.55797182538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1.16288</v>
      </c>
      <c r="L42" s="41" t="n">
        <v>539.985</v>
      </c>
      <c r="M42" s="42" t="n">
        <v>-554.09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.557971825382</v>
      </c>
      <c r="E43" s="27" t="n">
        <v>19.254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1.16288</v>
      </c>
      <c r="L43" s="30" t="n">
        <v>539.985</v>
      </c>
      <c r="M43" s="31" t="n">
        <v>-573.3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.557971825382</v>
      </c>
      <c r="E44" s="27" t="n">
        <v>33.692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1.16288</v>
      </c>
      <c r="L44" s="30" t="n">
        <v>539.985</v>
      </c>
      <c r="M44" s="31" t="n">
        <v>-587.7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57971825382</v>
      </c>
      <c r="E45" s="46" t="n">
        <v>39.467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1.16288</v>
      </c>
      <c r="L45" s="48" t="n">
        <v>539.985</v>
      </c>
      <c r="M45" s="49" t="n">
        <v>-593.56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2.557971825382</v>
      </c>
      <c r="E46" s="27" t="n">
        <v>57.90988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1.16288</v>
      </c>
      <c r="L46" s="30" t="n">
        <v>539.985</v>
      </c>
      <c r="M46" s="31" t="n">
        <v>-612.0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57971825382</v>
      </c>
      <c r="E47" s="27" t="n">
        <v>78.12322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1.16288</v>
      </c>
      <c r="L47" s="30" t="n">
        <v>539.985</v>
      </c>
      <c r="M47" s="31" t="n">
        <v>-632.2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57971825382</v>
      </c>
      <c r="E48" s="27" t="n">
        <v>88.71439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1.16288</v>
      </c>
      <c r="L48" s="30" t="n">
        <v>539.985</v>
      </c>
      <c r="M48" s="31" t="n">
        <v>-642.80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57971825382</v>
      </c>
      <c r="E49" s="27" t="n">
        <v>103.15249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1.16288</v>
      </c>
      <c r="L49" s="30" t="n">
        <v>539.985</v>
      </c>
      <c r="M49" s="31" t="n">
        <v>-657.24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.557971825382</v>
      </c>
      <c r="E50" s="38" t="n">
        <v>118.55959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1.16288</v>
      </c>
      <c r="L50" s="41" t="n">
        <v>539.985</v>
      </c>
      <c r="M50" s="42" t="n">
        <v>-672.6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57971825382</v>
      </c>
      <c r="E51" s="27" t="n">
        <v>128.18176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1.16288</v>
      </c>
      <c r="L51" s="30" t="n">
        <v>539.985</v>
      </c>
      <c r="M51" s="31" t="n">
        <v>-682.2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57971825382</v>
      </c>
      <c r="E52" s="27" t="n">
        <v>138.77293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1.16288</v>
      </c>
      <c r="L52" s="30" t="n">
        <v>539.985</v>
      </c>
      <c r="M52" s="31" t="n">
        <v>-692.8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57971825382</v>
      </c>
      <c r="E53" s="54" t="n">
        <v>153.21103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1.16288</v>
      </c>
      <c r="L53" s="54" t="n">
        <v>539.985</v>
      </c>
      <c r="M53" s="57" t="n">
        <v>-707.30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2.557971825382</v>
      </c>
      <c r="E54" s="27" t="n">
        <v>153.21103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1.16288</v>
      </c>
      <c r="L54" s="30" t="n">
        <v>539.985</v>
      </c>
      <c r="M54" s="31" t="n">
        <v>-707.30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57971825382</v>
      </c>
      <c r="E55" s="27" t="n">
        <v>158.02696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1.16288</v>
      </c>
      <c r="L55" s="30" t="n">
        <v>539.985</v>
      </c>
      <c r="M55" s="31" t="n">
        <v>-712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57971825382</v>
      </c>
      <c r="E56" s="27" t="n">
        <v>158.02696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1.16288</v>
      </c>
      <c r="L56" s="30" t="n">
        <v>539.985</v>
      </c>
      <c r="M56" s="31" t="n">
        <v>-712.1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57971825382</v>
      </c>
      <c r="E57" s="27" t="n">
        <v>148.40479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1.16288</v>
      </c>
      <c r="L57" s="30" t="n">
        <v>539.985</v>
      </c>
      <c r="M57" s="31" t="n">
        <v>-702.49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2.557971825382</v>
      </c>
      <c r="E58" s="38" t="n">
        <v>132.99769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1.16288</v>
      </c>
      <c r="L58" s="41" t="n">
        <v>539.985</v>
      </c>
      <c r="M58" s="42" t="n">
        <v>-687.0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57971825382</v>
      </c>
      <c r="E59" s="27" t="n">
        <v>107.96842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1.16288</v>
      </c>
      <c r="L59" s="30" t="n">
        <v>539.985</v>
      </c>
      <c r="M59" s="31" t="n">
        <v>-662.0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.557971825382</v>
      </c>
      <c r="E60" s="27" t="n">
        <v>82.93915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1.16288</v>
      </c>
      <c r="L60" s="30" t="n">
        <v>539.985</v>
      </c>
      <c r="M60" s="31" t="n">
        <v>-637.0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.557971825382</v>
      </c>
      <c r="E61" s="46" t="n">
        <v>68.50105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1.16288</v>
      </c>
      <c r="L61" s="48" t="n">
        <v>539.985</v>
      </c>
      <c r="M61" s="49" t="n">
        <v>-622.5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2.557971825382</v>
      </c>
      <c r="E62" s="27" t="n">
        <v>58.72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1.16288</v>
      </c>
      <c r="L62" s="30" t="n">
        <v>539.985</v>
      </c>
      <c r="M62" s="31" t="n">
        <v>-612.8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.557971825382</v>
      </c>
      <c r="E63" s="27" t="n">
        <v>64.496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1.16288</v>
      </c>
      <c r="L63" s="30" t="n">
        <v>539.985</v>
      </c>
      <c r="M63" s="31" t="n">
        <v>-618.5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557971825382</v>
      </c>
      <c r="E64" s="27" t="n">
        <v>58.72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1.16288</v>
      </c>
      <c r="L64" s="30" t="n">
        <v>539.985</v>
      </c>
      <c r="M64" s="31" t="n">
        <v>-612.81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.557971825382</v>
      </c>
      <c r="E65" s="27" t="n">
        <v>58.72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1.16288</v>
      </c>
      <c r="L65" s="30" t="n">
        <v>539.985</v>
      </c>
      <c r="M65" s="31" t="n">
        <v>-612.81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2.557971825382</v>
      </c>
      <c r="E66" s="38" t="n">
        <v>58.72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1.16288</v>
      </c>
      <c r="L66" s="41" t="n">
        <v>539.985</v>
      </c>
      <c r="M66" s="42" t="n">
        <v>-612.8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.557971825382</v>
      </c>
      <c r="E67" s="27" t="n">
        <v>49.0992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1.16288</v>
      </c>
      <c r="L67" s="30" t="n">
        <v>539.985</v>
      </c>
      <c r="M67" s="31" t="n">
        <v>-603.1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.557971825382</v>
      </c>
      <c r="E68" s="27" t="n">
        <v>49.099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1.16288</v>
      </c>
      <c r="L68" s="30" t="n">
        <v>539.985</v>
      </c>
      <c r="M68" s="31" t="n">
        <v>-603.1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.557971825382</v>
      </c>
      <c r="E69" s="46" t="n">
        <v>49.099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1.16288</v>
      </c>
      <c r="L69" s="48" t="n">
        <v>539.985</v>
      </c>
      <c r="M69" s="49" t="n">
        <v>-603.1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2.557971825382</v>
      </c>
      <c r="E70" s="27" t="n">
        <v>69.312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1.16288</v>
      </c>
      <c r="L70" s="30" t="n">
        <v>539.985</v>
      </c>
      <c r="M70" s="31" t="n">
        <v>-623.4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557971825382</v>
      </c>
      <c r="E71" s="27" t="n">
        <v>89.525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1.16288</v>
      </c>
      <c r="L71" s="30" t="n">
        <v>539.985</v>
      </c>
      <c r="M71" s="31" t="n">
        <v>-643.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57971825382</v>
      </c>
      <c r="E72" s="27" t="n">
        <v>119.371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1.16288</v>
      </c>
      <c r="L72" s="30" t="n">
        <v>539.985</v>
      </c>
      <c r="M72" s="31" t="n">
        <v>-673.4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57971825382</v>
      </c>
      <c r="E73" s="27" t="n">
        <v>179.061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1.16288</v>
      </c>
      <c r="L73" s="30" t="n">
        <v>539.985</v>
      </c>
      <c r="M73" s="31" t="n">
        <v>-733.1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2.557971825382</v>
      </c>
      <c r="E74" s="38" t="n">
        <v>268.73521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1.16288</v>
      </c>
      <c r="L74" s="41" t="n">
        <v>539.985</v>
      </c>
      <c r="M74" s="42" t="n">
        <v>-822.8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57971825382</v>
      </c>
      <c r="E75" s="27" t="n">
        <v>328.42561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1.16288</v>
      </c>
      <c r="L75" s="30" t="n">
        <v>539.985</v>
      </c>
      <c r="M75" s="31" t="n">
        <v>-882.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57971825382</v>
      </c>
      <c r="E76" s="27" t="n">
        <v>348.63895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1.16288</v>
      </c>
      <c r="L76" s="30" t="n">
        <v>539.985</v>
      </c>
      <c r="M76" s="31" t="n">
        <v>-902.7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57971825382</v>
      </c>
      <c r="E77" s="46" t="n">
        <v>343.83271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1.16288</v>
      </c>
      <c r="L77" s="48" t="n">
        <v>539.985</v>
      </c>
      <c r="M77" s="49" t="n">
        <v>-897.92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2.557971825382</v>
      </c>
      <c r="E78" s="27" t="n">
        <v>318.80344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1.16288</v>
      </c>
      <c r="L78" s="30" t="n">
        <v>539.985</v>
      </c>
      <c r="M78" s="31" t="n">
        <v>-872.8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57971825382</v>
      </c>
      <c r="E79" s="27" t="n">
        <v>298.58041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1.16288</v>
      </c>
      <c r="L79" s="30" t="n">
        <v>539.985</v>
      </c>
      <c r="M79" s="31" t="n">
        <v>-852.6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57971825382</v>
      </c>
      <c r="E80" s="27" t="n">
        <v>278.35738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1.16288</v>
      </c>
      <c r="L80" s="30" t="n">
        <v>539.985</v>
      </c>
      <c r="M80" s="31" t="n">
        <v>-832.4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57971825382</v>
      </c>
      <c r="E81" s="27" t="n">
        <v>248.52187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1.16288</v>
      </c>
      <c r="L81" s="30" t="n">
        <v>539.985</v>
      </c>
      <c r="M81" s="31" t="n">
        <v>-802.61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.557971825382</v>
      </c>
      <c r="E82" s="38" t="n">
        <v>228.29884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1.16288</v>
      </c>
      <c r="L82" s="41" t="n">
        <v>539.985</v>
      </c>
      <c r="M82" s="42" t="n">
        <v>-782.3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57971825382</v>
      </c>
      <c r="E83" s="27" t="n">
        <v>208.08550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1.16288</v>
      </c>
      <c r="L83" s="30" t="n">
        <v>539.985</v>
      </c>
      <c r="M83" s="31" t="n">
        <v>-762.1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57971825382</v>
      </c>
      <c r="E84" s="27" t="n">
        <v>188.83147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1.16288</v>
      </c>
      <c r="L84" s="30" t="n">
        <v>539.985</v>
      </c>
      <c r="M84" s="31" t="n">
        <v>-742.9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57971825382</v>
      </c>
      <c r="E85" s="46" t="n">
        <v>158.01727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1.16288</v>
      </c>
      <c r="L85" s="48" t="n">
        <v>539.985</v>
      </c>
      <c r="M85" s="49" t="n">
        <v>-712.11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.557971825382</v>
      </c>
      <c r="E86" s="27" t="n">
        <v>128.18176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1.16288</v>
      </c>
      <c r="L86" s="30" t="n">
        <v>539.985</v>
      </c>
      <c r="M86" s="31" t="n">
        <v>-682.2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57971825382</v>
      </c>
      <c r="E87" s="27" t="n">
        <v>118.54990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1.16288</v>
      </c>
      <c r="L87" s="30" t="n">
        <v>539.985</v>
      </c>
      <c r="M87" s="31" t="n">
        <v>-672.6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57971825382</v>
      </c>
      <c r="E88" s="27" t="n">
        <v>88.70470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1.16288</v>
      </c>
      <c r="L88" s="30" t="n">
        <v>539.985</v>
      </c>
      <c r="M88" s="31" t="n">
        <v>-642.7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.557971825382</v>
      </c>
      <c r="E89" s="27" t="n">
        <v>82.92946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1.16288</v>
      </c>
      <c r="L89" s="30" t="n">
        <v>539.985</v>
      </c>
      <c r="M89" s="31" t="n">
        <v>-637.02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.557971825382</v>
      </c>
      <c r="E90" s="38" t="n">
        <v>58.72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1.16288</v>
      </c>
      <c r="L90" s="41" t="n">
        <v>539.985</v>
      </c>
      <c r="M90" s="42" t="n">
        <v>-612.8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57971825382</v>
      </c>
      <c r="E91" s="27" t="n">
        <v>39.467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1.16288</v>
      </c>
      <c r="L91" s="30" t="n">
        <v>539.985</v>
      </c>
      <c r="M91" s="31" t="n">
        <v>-593.5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57971825382</v>
      </c>
      <c r="E92" s="27" t="n">
        <v>19.254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1.16288</v>
      </c>
      <c r="L92" s="30" t="n">
        <v>539.985</v>
      </c>
      <c r="M92" s="31" t="n">
        <v>-573.3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5797182538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1.16288</v>
      </c>
      <c r="L93" s="48" t="n">
        <v>539.985</v>
      </c>
      <c r="M93" s="49" t="n">
        <v>-554.09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.5579718253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1.16288</v>
      </c>
      <c r="L94" s="30" t="n">
        <v>512</v>
      </c>
      <c r="M94" s="31" t="n">
        <v>-526.1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5797182538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1.16288</v>
      </c>
      <c r="L95" s="30" t="n">
        <v>472</v>
      </c>
      <c r="M95" s="31" t="n">
        <v>-486.1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579718253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1.16288</v>
      </c>
      <c r="L96" s="30" t="n">
        <v>442</v>
      </c>
      <c r="M96" s="31" t="n">
        <v>-456.1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5797182538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1.16288</v>
      </c>
      <c r="L97" s="30" t="n">
        <v>412</v>
      </c>
      <c r="M97" s="31" t="n">
        <v>-426.10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.5579718253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1.16288</v>
      </c>
      <c r="L98" s="41" t="n">
        <v>382</v>
      </c>
      <c r="M98" s="42" t="n">
        <v>-396.1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579718253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1.16288</v>
      </c>
      <c r="L99" s="30" t="n">
        <v>342</v>
      </c>
      <c r="M99" s="31" t="n">
        <v>-356.1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579718253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1.16288</v>
      </c>
      <c r="L100" s="30" t="n">
        <v>302</v>
      </c>
      <c r="M100" s="31" t="n">
        <v>-316.1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579718253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1.16288</v>
      </c>
      <c r="L101" s="54" t="n">
        <v>262</v>
      </c>
      <c r="M101" s="31" t="n">
        <v>-276.10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70657117634625</v>
      </c>
      <c r="E102" s="60" t="n">
        <f aca="false">SUM(E6:E101)/4000</f>
        <v>1.65650084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25186248</v>
      </c>
      <c r="L102" s="60" t="n">
        <f aca="false">SUM(L6:L101)/4000</f>
        <v>10.74052875</v>
      </c>
      <c r="M102" s="61" t="n">
        <f aca="false">SUM(M6:M101)/4000</f>
        <v>-12.45033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2.557971825382</v>
      </c>
      <c r="E103" s="63" t="n">
        <f aca="false">MAX(E6:E101)</f>
        <v>348.63895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191.5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67.9775862997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6.9768</v>
      </c>
      <c r="L104" s="65" t="n">
        <f aca="false">MIN(L6:L101)</f>
        <v>250</v>
      </c>
      <c r="M104" s="65" t="n">
        <f aca="false">MIN(M6:M101)</f>
        <v>-902.7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9T05:43:57Z</dcterms:modified>
  <cp:revision>0</cp:revision>
  <dc:subject/>
  <dc:title/>
</cp:coreProperties>
</file>