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9.12.17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0.12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95.4488749632172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5.504</v>
      </c>
      <c r="K6" s="30" t="n">
        <v>14.41872</v>
      </c>
      <c r="L6" s="30" t="n">
        <v>319</v>
      </c>
      <c r="M6" s="31" t="n">
        <v>-253.47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95.4488749632172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5.504</v>
      </c>
      <c r="K7" s="30" t="n">
        <v>14.41872</v>
      </c>
      <c r="L7" s="30" t="n">
        <v>299</v>
      </c>
      <c r="M7" s="31" t="n">
        <v>-233.47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95.4488749632172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5.504</v>
      </c>
      <c r="K8" s="30" t="n">
        <v>14.41872</v>
      </c>
      <c r="L8" s="30" t="n">
        <v>269</v>
      </c>
      <c r="M8" s="31" t="n">
        <v>-203.47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95.4488749632172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5.504</v>
      </c>
      <c r="K9" s="30" t="n">
        <v>14.41872</v>
      </c>
      <c r="L9" s="30" t="n">
        <v>259</v>
      </c>
      <c r="M9" s="31" t="n">
        <v>-193.47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95.4488749632172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5.504</v>
      </c>
      <c r="K10" s="41" t="n">
        <v>14.41872</v>
      </c>
      <c r="L10" s="41" t="n">
        <v>250</v>
      </c>
      <c r="M10" s="42" t="n">
        <v>-184.47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95.4488749632172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5.504</v>
      </c>
      <c r="K11" s="30" t="n">
        <v>14.41872</v>
      </c>
      <c r="L11" s="30" t="n">
        <v>250</v>
      </c>
      <c r="M11" s="31" t="n">
        <v>-184.47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95.4488749632172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5.504</v>
      </c>
      <c r="K12" s="30" t="n">
        <v>14.41872</v>
      </c>
      <c r="L12" s="30" t="n">
        <v>250</v>
      </c>
      <c r="M12" s="31" t="n">
        <v>-184.47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95.4488749632172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5.504</v>
      </c>
      <c r="K13" s="48" t="n">
        <v>14.41872</v>
      </c>
      <c r="L13" s="48" t="n">
        <v>250</v>
      </c>
      <c r="M13" s="49" t="n">
        <v>-184.47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95.4488749632172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5.504</v>
      </c>
      <c r="K14" s="30" t="n">
        <v>14.41872</v>
      </c>
      <c r="L14" s="30" t="n">
        <v>250</v>
      </c>
      <c r="M14" s="31" t="n">
        <v>-184.47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95.448874963217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5.504</v>
      </c>
      <c r="K15" s="30" t="n">
        <v>14.41872</v>
      </c>
      <c r="L15" s="30" t="n">
        <v>250</v>
      </c>
      <c r="M15" s="31" t="n">
        <v>-184.47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95.448874963217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5.504</v>
      </c>
      <c r="K16" s="30" t="n">
        <v>14.41872</v>
      </c>
      <c r="L16" s="30" t="n">
        <v>250</v>
      </c>
      <c r="M16" s="31" t="n">
        <v>-184.47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95.448874963217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5.504</v>
      </c>
      <c r="K17" s="30" t="n">
        <v>14.41872</v>
      </c>
      <c r="L17" s="30" t="n">
        <v>250</v>
      </c>
      <c r="M17" s="31" t="n">
        <v>-184.474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95.448874963217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5.504</v>
      </c>
      <c r="K18" s="41" t="n">
        <v>14.41872</v>
      </c>
      <c r="L18" s="41" t="n">
        <v>250</v>
      </c>
      <c r="M18" s="42" t="n">
        <v>-184.47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95.448874963217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5.504</v>
      </c>
      <c r="K19" s="30" t="n">
        <v>15.81408</v>
      </c>
      <c r="L19" s="30" t="n">
        <v>250</v>
      </c>
      <c r="M19" s="31" t="n">
        <v>-185.86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95.448874963217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5.504</v>
      </c>
      <c r="K20" s="30" t="n">
        <v>15.81408</v>
      </c>
      <c r="L20" s="30" t="n">
        <v>250</v>
      </c>
      <c r="M20" s="31" t="n">
        <v>-185.86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95.448874963217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5.504</v>
      </c>
      <c r="K21" s="48" t="n">
        <v>15.81408</v>
      </c>
      <c r="L21" s="48" t="n">
        <v>250</v>
      </c>
      <c r="M21" s="49" t="n">
        <v>-185.86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95.4488749632172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5.504</v>
      </c>
      <c r="K22" s="30" t="n">
        <v>15.81408</v>
      </c>
      <c r="L22" s="30" t="n">
        <v>250</v>
      </c>
      <c r="M22" s="31" t="n">
        <v>-185.86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95.4488749632172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5.504</v>
      </c>
      <c r="K23" s="30" t="n">
        <v>15.81408</v>
      </c>
      <c r="L23" s="30" t="n">
        <v>250</v>
      </c>
      <c r="M23" s="31" t="n">
        <v>-185.86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95.4488749632172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5.504</v>
      </c>
      <c r="K24" s="30" t="n">
        <v>15.81408</v>
      </c>
      <c r="L24" s="30" t="n">
        <v>250</v>
      </c>
      <c r="M24" s="31" t="n">
        <v>-185.86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95.4488749632172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5.504</v>
      </c>
      <c r="K25" s="30" t="n">
        <v>15.81408</v>
      </c>
      <c r="L25" s="30" t="n">
        <v>250</v>
      </c>
      <c r="M25" s="31" t="n">
        <v>-185.86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95.448874963217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5.504</v>
      </c>
      <c r="K26" s="41" t="n">
        <v>15.81408</v>
      </c>
      <c r="L26" s="41" t="n">
        <v>250</v>
      </c>
      <c r="M26" s="42" t="n">
        <v>-185.86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95.4488749632172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5.504</v>
      </c>
      <c r="K27" s="30" t="n">
        <v>15.81408</v>
      </c>
      <c r="L27" s="30" t="n">
        <v>250</v>
      </c>
      <c r="M27" s="31" t="n">
        <v>-185.86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95.4488749632172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5.504</v>
      </c>
      <c r="K28" s="30" t="n">
        <v>15.81408</v>
      </c>
      <c r="L28" s="30" t="n">
        <v>300</v>
      </c>
      <c r="M28" s="31" t="n">
        <v>-235.86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95.4488749632172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5.504</v>
      </c>
      <c r="K29" s="48" t="n">
        <v>15.81408</v>
      </c>
      <c r="L29" s="48" t="n">
        <v>360</v>
      </c>
      <c r="M29" s="49" t="n">
        <v>-295.86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99.06250388551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5.504</v>
      </c>
      <c r="K30" s="30" t="n">
        <v>15.81408</v>
      </c>
      <c r="L30" s="30" t="n">
        <v>420</v>
      </c>
      <c r="M30" s="31" t="n">
        <v>-252.25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50.86931834665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5.504</v>
      </c>
      <c r="K31" s="30" t="n">
        <v>15.81408</v>
      </c>
      <c r="L31" s="30" t="n">
        <v>480</v>
      </c>
      <c r="M31" s="31" t="n">
        <v>-260.44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48.26869915161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5.504</v>
      </c>
      <c r="K32" s="30" t="n">
        <v>15.81408</v>
      </c>
      <c r="L32" s="30" t="n">
        <v>539.985</v>
      </c>
      <c r="M32" s="31" t="n">
        <v>-223.03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48.26869915161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5.504</v>
      </c>
      <c r="K33" s="30" t="n">
        <v>15.81408</v>
      </c>
      <c r="L33" s="30" t="n">
        <v>539.985</v>
      </c>
      <c r="M33" s="31" t="n">
        <v>-223.03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28.57829667483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5.504</v>
      </c>
      <c r="K34" s="41" t="n">
        <v>15.81408</v>
      </c>
      <c r="L34" s="41" t="n">
        <v>539.985</v>
      </c>
      <c r="M34" s="42" t="n">
        <v>-242.72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89.207811638712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5.504</v>
      </c>
      <c r="K35" s="30" t="n">
        <v>15.81408</v>
      </c>
      <c r="L35" s="30" t="n">
        <v>539.985</v>
      </c>
      <c r="M35" s="31" t="n">
        <v>-282.09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48.797045768212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5.504</v>
      </c>
      <c r="K36" s="30" t="n">
        <v>15.81408</v>
      </c>
      <c r="L36" s="30" t="n">
        <v>539.985</v>
      </c>
      <c r="M36" s="31" t="n">
        <v>-322.50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24.96591111608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5.504</v>
      </c>
      <c r="K37" s="48" t="n">
        <v>15.81408</v>
      </c>
      <c r="L37" s="48" t="n">
        <v>539.985</v>
      </c>
      <c r="M37" s="49" t="n">
        <v>-346.33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93.881822439396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5.504</v>
      </c>
      <c r="K38" s="30" t="n">
        <v>15.81408</v>
      </c>
      <c r="L38" s="30" t="n">
        <v>539.985</v>
      </c>
      <c r="M38" s="31" t="n">
        <v>-377.42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63.833870051931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5.504</v>
      </c>
      <c r="K39" s="30" t="n">
        <v>15.81408</v>
      </c>
      <c r="L39" s="30" t="n">
        <v>539.985</v>
      </c>
      <c r="M39" s="31" t="n">
        <v>-407.46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38.966599110581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5.504</v>
      </c>
      <c r="K40" s="30" t="n">
        <v>15.81408</v>
      </c>
      <c r="L40" s="30" t="n">
        <v>539.985</v>
      </c>
      <c r="M40" s="31" t="n">
        <v>-432.33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19.280009615345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5.504</v>
      </c>
      <c r="K41" s="30" t="n">
        <v>15.81408</v>
      </c>
      <c r="L41" s="30" t="n">
        <v>539.985</v>
      </c>
      <c r="M41" s="31" t="n">
        <v>-452.02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95.4488749632172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5.504</v>
      </c>
      <c r="K42" s="41" t="n">
        <v>15.81408</v>
      </c>
      <c r="L42" s="41" t="n">
        <v>539.985</v>
      </c>
      <c r="M42" s="42" t="n">
        <v>-475.85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95.4488749632172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5.504</v>
      </c>
      <c r="K43" s="30" t="n">
        <v>15.81408</v>
      </c>
      <c r="L43" s="30" t="n">
        <v>539.985</v>
      </c>
      <c r="M43" s="31" t="n">
        <v>-475.85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95.4488749632172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5.504</v>
      </c>
      <c r="K44" s="30" t="n">
        <v>15.81408</v>
      </c>
      <c r="L44" s="30" t="n">
        <v>539.985</v>
      </c>
      <c r="M44" s="31" t="n">
        <v>-475.85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95.4488749632172</v>
      </c>
      <c r="E45" s="46" t="n">
        <v>24.0699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5.504</v>
      </c>
      <c r="K45" s="48" t="n">
        <v>15.81408</v>
      </c>
      <c r="L45" s="48" t="n">
        <v>539.985</v>
      </c>
      <c r="M45" s="49" t="n">
        <v>-499.924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95.4488749632172</v>
      </c>
      <c r="E46" s="27" t="n">
        <v>32.88061672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5.504</v>
      </c>
      <c r="K46" s="30" t="n">
        <v>15.81408</v>
      </c>
      <c r="L46" s="30" t="n">
        <v>539.985</v>
      </c>
      <c r="M46" s="31" t="n">
        <v>-508.73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95.4488749632172</v>
      </c>
      <c r="E47" s="27" t="n">
        <v>43.46209672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5.504</v>
      </c>
      <c r="K47" s="30" t="n">
        <v>15.81408</v>
      </c>
      <c r="L47" s="30" t="n">
        <v>539.985</v>
      </c>
      <c r="M47" s="31" t="n">
        <v>-519.31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95.4488749632172</v>
      </c>
      <c r="E48" s="27" t="n">
        <v>73.31698672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5.504</v>
      </c>
      <c r="K48" s="30" t="n">
        <v>15.81408</v>
      </c>
      <c r="L48" s="30" t="n">
        <v>539.985</v>
      </c>
      <c r="M48" s="31" t="n">
        <v>-549.17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95.4488749632172</v>
      </c>
      <c r="E49" s="27" t="n">
        <v>82.93915672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5.504</v>
      </c>
      <c r="K49" s="30" t="n">
        <v>15.81408</v>
      </c>
      <c r="L49" s="30" t="n">
        <v>539.985</v>
      </c>
      <c r="M49" s="31" t="n">
        <v>-558.79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95.4488749632172</v>
      </c>
      <c r="E50" s="38" t="n">
        <v>93.53032672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5.504</v>
      </c>
      <c r="K50" s="41" t="n">
        <v>15.81408</v>
      </c>
      <c r="L50" s="41" t="n">
        <v>539.985</v>
      </c>
      <c r="M50" s="42" t="n">
        <v>-569.38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95.4488749632172</v>
      </c>
      <c r="E51" s="27" t="n">
        <v>103.16218672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5.504</v>
      </c>
      <c r="K51" s="30" t="n">
        <v>15.81408</v>
      </c>
      <c r="L51" s="30" t="n">
        <v>539.985</v>
      </c>
      <c r="M51" s="31" t="n">
        <v>-579.01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95.4488749632172</v>
      </c>
      <c r="E52" s="27" t="n">
        <v>123.37552672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5.504</v>
      </c>
      <c r="K52" s="30" t="n">
        <v>15.81408</v>
      </c>
      <c r="L52" s="30" t="n">
        <v>539.985</v>
      </c>
      <c r="M52" s="31" t="n">
        <v>-599.2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95.4488749632172</v>
      </c>
      <c r="E53" s="54" t="n">
        <v>132.99769672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5.504</v>
      </c>
      <c r="K53" s="54" t="n">
        <v>15.81408</v>
      </c>
      <c r="L53" s="54" t="n">
        <v>539.985</v>
      </c>
      <c r="M53" s="57" t="n">
        <v>-608.85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95.4488749632172</v>
      </c>
      <c r="E54" s="27" t="n">
        <v>138.77293672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5.504</v>
      </c>
      <c r="K54" s="30" t="n">
        <v>6.9768</v>
      </c>
      <c r="L54" s="30" t="n">
        <v>539.985</v>
      </c>
      <c r="M54" s="31" t="n">
        <v>-605.7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95.4488749632172</v>
      </c>
      <c r="E55" s="27" t="n">
        <v>143.58886672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5.504</v>
      </c>
      <c r="K55" s="30" t="n">
        <v>6.9768</v>
      </c>
      <c r="L55" s="30" t="n">
        <v>539.985</v>
      </c>
      <c r="M55" s="31" t="n">
        <v>-610.60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95.4488749632172</v>
      </c>
      <c r="E56" s="27" t="n">
        <v>132.99769672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5.504</v>
      </c>
      <c r="K56" s="30" t="n">
        <v>6.9768</v>
      </c>
      <c r="L56" s="30" t="n">
        <v>539.985</v>
      </c>
      <c r="M56" s="31" t="n">
        <v>-600.01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95.4488749632172</v>
      </c>
      <c r="E57" s="27" t="n">
        <v>128.19145672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5.504</v>
      </c>
      <c r="K57" s="30" t="n">
        <v>6.9768</v>
      </c>
      <c r="L57" s="30" t="n">
        <v>539.985</v>
      </c>
      <c r="M57" s="31" t="n">
        <v>-595.20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95.4488749632172</v>
      </c>
      <c r="E58" s="38" t="n">
        <v>93.53032672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5.504</v>
      </c>
      <c r="K58" s="41" t="n">
        <v>15.81408</v>
      </c>
      <c r="L58" s="41" t="n">
        <v>539.985</v>
      </c>
      <c r="M58" s="42" t="n">
        <v>-569.38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95.4488749632172</v>
      </c>
      <c r="E59" s="27" t="n">
        <v>73.30729672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5.504</v>
      </c>
      <c r="K59" s="30" t="n">
        <v>15.81408</v>
      </c>
      <c r="L59" s="30" t="n">
        <v>539.985</v>
      </c>
      <c r="M59" s="31" t="n">
        <v>-549.16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95.4488749632172</v>
      </c>
      <c r="E60" s="27" t="n">
        <v>43.46209672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5.504</v>
      </c>
      <c r="K60" s="30" t="n">
        <v>15.81408</v>
      </c>
      <c r="L60" s="30" t="n">
        <v>539.985</v>
      </c>
      <c r="M60" s="31" t="n">
        <v>-519.31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95.4488749632172</v>
      </c>
      <c r="E61" s="46" t="n">
        <v>20.36113672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5.504</v>
      </c>
      <c r="K61" s="48" t="n">
        <v>6.04656</v>
      </c>
      <c r="L61" s="48" t="n">
        <v>539.985</v>
      </c>
      <c r="M61" s="49" t="n">
        <v>-486.44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95.4488749632172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5.504</v>
      </c>
      <c r="K62" s="30" t="n">
        <v>6.04656</v>
      </c>
      <c r="L62" s="30" t="n">
        <v>539.985</v>
      </c>
      <c r="M62" s="31" t="n">
        <v>-466.08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95.4488749632172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5.504</v>
      </c>
      <c r="K63" s="30" t="n">
        <v>6.04656</v>
      </c>
      <c r="L63" s="30" t="n">
        <v>539.985</v>
      </c>
      <c r="M63" s="31" t="n">
        <v>-466.08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95.4488749632172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5.504</v>
      </c>
      <c r="K64" s="30" t="n">
        <v>6.04656</v>
      </c>
      <c r="L64" s="30" t="n">
        <v>539.985</v>
      </c>
      <c r="M64" s="31" t="n">
        <v>-466.08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98.555170112856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5.504</v>
      </c>
      <c r="K65" s="30" t="n">
        <v>6.04656</v>
      </c>
      <c r="L65" s="30" t="n">
        <v>539.985</v>
      </c>
      <c r="M65" s="31" t="n">
        <v>-462.9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108.916367223279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5.504</v>
      </c>
      <c r="K66" s="41" t="n">
        <v>15.81408</v>
      </c>
      <c r="L66" s="41" t="n">
        <v>539.985</v>
      </c>
      <c r="M66" s="42" t="n">
        <v>-462.38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08.916367223279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5.504</v>
      </c>
      <c r="K67" s="30" t="n">
        <v>15.81408</v>
      </c>
      <c r="L67" s="30" t="n">
        <v>539.985</v>
      </c>
      <c r="M67" s="31" t="n">
        <v>-462.38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08.916367223279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5.504</v>
      </c>
      <c r="K68" s="30" t="n">
        <v>15.81408</v>
      </c>
      <c r="L68" s="30" t="n">
        <v>539.985</v>
      </c>
      <c r="M68" s="31" t="n">
        <v>-462.38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19.277564333702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5.504</v>
      </c>
      <c r="K69" s="48" t="n">
        <v>15.81408</v>
      </c>
      <c r="L69" s="48" t="n">
        <v>539.985</v>
      </c>
      <c r="M69" s="49" t="n">
        <v>-452.02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98.555170112856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5.504</v>
      </c>
      <c r="K70" s="30" t="n">
        <v>15.81408</v>
      </c>
      <c r="L70" s="30" t="n">
        <v>539.985</v>
      </c>
      <c r="M70" s="31" t="n">
        <v>-472.74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95.4488749632172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5.504</v>
      </c>
      <c r="K71" s="30" t="n">
        <v>15.81408</v>
      </c>
      <c r="L71" s="30" t="n">
        <v>539.985</v>
      </c>
      <c r="M71" s="31" t="n">
        <v>-475.85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95.4488749632172</v>
      </c>
      <c r="E72" s="27" t="n">
        <v>33.69213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5.504</v>
      </c>
      <c r="K72" s="30" t="n">
        <v>15.81408</v>
      </c>
      <c r="L72" s="30" t="n">
        <v>539.985</v>
      </c>
      <c r="M72" s="31" t="n">
        <v>-509.54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95.4488749632172</v>
      </c>
      <c r="E73" s="27" t="n">
        <v>74.128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5.504</v>
      </c>
      <c r="K73" s="30" t="n">
        <v>15.81408</v>
      </c>
      <c r="L73" s="30" t="n">
        <v>539.985</v>
      </c>
      <c r="M73" s="31" t="n">
        <v>-549.98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136.894326532135</v>
      </c>
      <c r="E74" s="38" t="n">
        <v>163.81189672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5.504</v>
      </c>
      <c r="K74" s="41" t="n">
        <v>15.81408</v>
      </c>
      <c r="L74" s="41" t="n">
        <v>539.985</v>
      </c>
      <c r="M74" s="42" t="n">
        <v>-598.22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36.894326532135</v>
      </c>
      <c r="E75" s="27" t="n">
        <v>233.11477672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5.504</v>
      </c>
      <c r="K75" s="30" t="n">
        <v>15.81408</v>
      </c>
      <c r="L75" s="30" t="n">
        <v>539.985</v>
      </c>
      <c r="M75" s="31" t="n">
        <v>-667.52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36.894326532135</v>
      </c>
      <c r="E76" s="27" t="n">
        <v>243.70594672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5.504</v>
      </c>
      <c r="K76" s="30" t="n">
        <v>15.81408</v>
      </c>
      <c r="L76" s="30" t="n">
        <v>539.985</v>
      </c>
      <c r="M76" s="31" t="n">
        <v>-678.11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36.894326532135</v>
      </c>
      <c r="E77" s="46" t="n">
        <v>243.70594672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5.504</v>
      </c>
      <c r="K77" s="48" t="n">
        <v>15.81408</v>
      </c>
      <c r="L77" s="48" t="n">
        <v>539.985</v>
      </c>
      <c r="M77" s="49" t="n">
        <v>-678.11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136.894326532135</v>
      </c>
      <c r="E78" s="27" t="n">
        <v>213.86074672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5.504</v>
      </c>
      <c r="K78" s="30" t="n">
        <v>15.81408</v>
      </c>
      <c r="L78" s="30" t="n">
        <v>539.985</v>
      </c>
      <c r="M78" s="31" t="n">
        <v>-648.2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36.894326532135</v>
      </c>
      <c r="E79" s="27" t="n">
        <v>203.27926672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5.504</v>
      </c>
      <c r="K79" s="30" t="n">
        <v>12.09312</v>
      </c>
      <c r="L79" s="30" t="n">
        <v>539.985</v>
      </c>
      <c r="M79" s="31" t="n">
        <v>-633.96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36.894326532135</v>
      </c>
      <c r="E80" s="27" t="n">
        <v>183.05623672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5.504</v>
      </c>
      <c r="K80" s="30" t="n">
        <v>12.09312</v>
      </c>
      <c r="L80" s="30" t="n">
        <v>539.985</v>
      </c>
      <c r="M80" s="31" t="n">
        <v>-613.74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36.894326532135</v>
      </c>
      <c r="E81" s="27" t="n">
        <v>173.43406672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5.504</v>
      </c>
      <c r="K81" s="30" t="n">
        <v>12.09312</v>
      </c>
      <c r="L81" s="30" t="n">
        <v>539.985</v>
      </c>
      <c r="M81" s="31" t="n">
        <v>-604.12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136.894326532135</v>
      </c>
      <c r="E82" s="38" t="n">
        <v>148.40479672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5.504</v>
      </c>
      <c r="K82" s="41" t="n">
        <v>12.09312</v>
      </c>
      <c r="L82" s="41" t="n">
        <v>539.985</v>
      </c>
      <c r="M82" s="42" t="n">
        <v>-579.09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36.894326532135</v>
      </c>
      <c r="E83" s="27" t="n">
        <v>128.18176672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5.504</v>
      </c>
      <c r="K83" s="30" t="n">
        <v>12.09312</v>
      </c>
      <c r="L83" s="30" t="n">
        <v>539.985</v>
      </c>
      <c r="M83" s="31" t="n">
        <v>-558.8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36.894326532135</v>
      </c>
      <c r="E84" s="27" t="n">
        <v>103.15249672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5.504</v>
      </c>
      <c r="K84" s="30" t="n">
        <v>12.09312</v>
      </c>
      <c r="L84" s="30" t="n">
        <v>539.985</v>
      </c>
      <c r="M84" s="31" t="n">
        <v>-533.8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36.894326532135</v>
      </c>
      <c r="E85" s="46" t="n">
        <v>93.52063672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5.504</v>
      </c>
      <c r="K85" s="48" t="n">
        <v>12.09312</v>
      </c>
      <c r="L85" s="48" t="n">
        <v>539.985</v>
      </c>
      <c r="M85" s="49" t="n">
        <v>-524.20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95.4488749632172</v>
      </c>
      <c r="E86" s="27" t="n">
        <v>63.68512672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5.504</v>
      </c>
      <c r="K86" s="30" t="n">
        <v>12.09312</v>
      </c>
      <c r="L86" s="30" t="n">
        <v>539.985</v>
      </c>
      <c r="M86" s="31" t="n">
        <v>-535.81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95.4488749632172</v>
      </c>
      <c r="E87" s="27" t="n">
        <v>43.46209672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5.504</v>
      </c>
      <c r="K87" s="30" t="n">
        <v>12.09312</v>
      </c>
      <c r="L87" s="30" t="n">
        <v>539.985</v>
      </c>
      <c r="M87" s="31" t="n">
        <v>-515.59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95.4488749632172</v>
      </c>
      <c r="E88" s="27" t="n">
        <v>32.88061672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5.504</v>
      </c>
      <c r="K88" s="30" t="n">
        <v>12.09312</v>
      </c>
      <c r="L88" s="30" t="n">
        <v>539.985</v>
      </c>
      <c r="M88" s="31" t="n">
        <v>-505.01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95.4488749632172</v>
      </c>
      <c r="E89" s="27" t="n">
        <v>20.36113672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5.504</v>
      </c>
      <c r="K89" s="30" t="n">
        <v>12.09312</v>
      </c>
      <c r="L89" s="30" t="n">
        <v>539.985</v>
      </c>
      <c r="M89" s="31" t="n">
        <v>-492.49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95.4488749632172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5.504</v>
      </c>
      <c r="K90" s="41" t="n">
        <v>12.09312</v>
      </c>
      <c r="L90" s="41" t="n">
        <v>539.985</v>
      </c>
      <c r="M90" s="42" t="n">
        <v>-472.13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95.4488749632172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5.504</v>
      </c>
      <c r="K91" s="30" t="n">
        <v>12.09312</v>
      </c>
      <c r="L91" s="30" t="n">
        <v>539.985</v>
      </c>
      <c r="M91" s="31" t="n">
        <v>-472.13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95.4488749632172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5.504</v>
      </c>
      <c r="K92" s="30" t="n">
        <v>12.09312</v>
      </c>
      <c r="L92" s="30" t="n">
        <v>539.985</v>
      </c>
      <c r="M92" s="31" t="n">
        <v>-472.13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95.4488749632172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5.504</v>
      </c>
      <c r="K93" s="48" t="n">
        <v>12.09312</v>
      </c>
      <c r="L93" s="48" t="n">
        <v>539.985</v>
      </c>
      <c r="M93" s="49" t="n">
        <v>-472.13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95.4488749632172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5.504</v>
      </c>
      <c r="K94" s="30" t="n">
        <v>12.09312</v>
      </c>
      <c r="L94" s="30" t="n">
        <v>539.985</v>
      </c>
      <c r="M94" s="31" t="n">
        <v>-472.13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95.4488749632172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5.504</v>
      </c>
      <c r="K95" s="30" t="n">
        <v>12.09312</v>
      </c>
      <c r="L95" s="30" t="n">
        <v>539.985</v>
      </c>
      <c r="M95" s="31" t="n">
        <v>-472.13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95.4488749632172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5.504</v>
      </c>
      <c r="K96" s="30" t="n">
        <v>12.09312</v>
      </c>
      <c r="L96" s="30" t="n">
        <v>526</v>
      </c>
      <c r="M96" s="31" t="n">
        <v>-458.14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95.4488749632172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5.504</v>
      </c>
      <c r="K97" s="30" t="n">
        <v>12.09312</v>
      </c>
      <c r="L97" s="30" t="n">
        <v>496</v>
      </c>
      <c r="M97" s="31" t="n">
        <v>-428.14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95.4488749632172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5.504</v>
      </c>
      <c r="K98" s="41" t="n">
        <v>12.09312</v>
      </c>
      <c r="L98" s="41" t="n">
        <v>466</v>
      </c>
      <c r="M98" s="42" t="n">
        <v>-398.14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95.4488749632172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5.504</v>
      </c>
      <c r="K99" s="30" t="n">
        <v>12.09312</v>
      </c>
      <c r="L99" s="30" t="n">
        <v>426</v>
      </c>
      <c r="M99" s="31" t="n">
        <v>-358.14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95.4488749632172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5.504</v>
      </c>
      <c r="K100" s="30" t="n">
        <v>12.09312</v>
      </c>
      <c r="L100" s="30" t="n">
        <v>386</v>
      </c>
      <c r="M100" s="31" t="n">
        <v>-318.14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95.4488749632172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5.504</v>
      </c>
      <c r="K101" s="30" t="n">
        <v>12.09312</v>
      </c>
      <c r="L101" s="54" t="n">
        <v>346</v>
      </c>
      <c r="M101" s="31" t="n">
        <v>-278.148</v>
      </c>
    </row>
    <row r="102" customFormat="false" ht="65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2.85986881478442</v>
      </c>
      <c r="E102" s="60" t="n">
        <f aca="false">SUM(E6:E101)/4000</f>
        <v>0.970846138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372096</v>
      </c>
      <c r="K102" s="60" t="n">
        <f aca="false">SUM(K6:K101)/4000</f>
        <v>0.3325608</v>
      </c>
      <c r="L102" s="60" t="n">
        <f aca="false">SUM(L6:L101)/4000</f>
        <v>11.10276</v>
      </c>
      <c r="M102" s="61" t="n">
        <f aca="false">SUM(M6:M101)/4000</f>
        <v>-9.918393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95.4488749632172</v>
      </c>
      <c r="E103" s="63" t="n">
        <f aca="false">MAX(E6:E101)</f>
        <v>243.70594672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5.504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184.47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48.26869915161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5.504</v>
      </c>
      <c r="K104" s="65" t="n">
        <f aca="false">MIN(K6:K101)</f>
        <v>6.04656</v>
      </c>
      <c r="L104" s="65" t="n">
        <f aca="false">MIN(L6:L101)</f>
        <v>250</v>
      </c>
      <c r="M104" s="65" t="n">
        <f aca="false">MIN(M6:M101)</f>
        <v>-678.11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2-11T04:55:24Z</dcterms:modified>
  <cp:revision>0</cp:revision>
  <dc:subject/>
  <dc:title/>
</cp:coreProperties>
</file>