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12.17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1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557971825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1.16288</v>
      </c>
      <c r="L6" s="30" t="n">
        <v>306</v>
      </c>
      <c r="M6" s="31" t="n">
        <v>-320.1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5797182538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1.16288</v>
      </c>
      <c r="L7" s="30" t="n">
        <v>266</v>
      </c>
      <c r="M7" s="31" t="n">
        <v>-280.1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579718253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1.16288</v>
      </c>
      <c r="L8" s="30" t="n">
        <v>250</v>
      </c>
      <c r="M8" s="31" t="n">
        <v>-264.1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579718253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1.16288</v>
      </c>
      <c r="L9" s="30" t="n">
        <v>250</v>
      </c>
      <c r="M9" s="31" t="n">
        <v>-264.10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.55797182538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1.16288</v>
      </c>
      <c r="L10" s="41" t="n">
        <v>250</v>
      </c>
      <c r="M10" s="42" t="n">
        <v>-264.1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5797182538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1.16288</v>
      </c>
      <c r="L11" s="30" t="n">
        <v>250</v>
      </c>
      <c r="M11" s="31" t="n">
        <v>-264.1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579718253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1.16288</v>
      </c>
      <c r="L12" s="30" t="n">
        <v>250</v>
      </c>
      <c r="M12" s="31" t="n">
        <v>-264.1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579718253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1.16288</v>
      </c>
      <c r="L13" s="48" t="n">
        <v>250</v>
      </c>
      <c r="M13" s="49" t="n">
        <v>-264.10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.55797182538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1.16288</v>
      </c>
      <c r="L14" s="30" t="n">
        <v>250</v>
      </c>
      <c r="M14" s="31" t="n">
        <v>-264.1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57971825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5.81408</v>
      </c>
      <c r="L15" s="30" t="n">
        <v>250</v>
      </c>
      <c r="M15" s="31" t="n">
        <v>-268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579718253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5.81408</v>
      </c>
      <c r="L16" s="30" t="n">
        <v>250</v>
      </c>
      <c r="M16" s="31" t="n">
        <v>-268.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579718253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5.81408</v>
      </c>
      <c r="L17" s="30" t="n">
        <v>250</v>
      </c>
      <c r="M17" s="31" t="n">
        <v>-268.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.557971825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5.81408</v>
      </c>
      <c r="L18" s="41" t="n">
        <v>250</v>
      </c>
      <c r="M18" s="42" t="n">
        <v>-268.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579718253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5.81408</v>
      </c>
      <c r="L19" s="30" t="n">
        <v>250</v>
      </c>
      <c r="M19" s="31" t="n">
        <v>-268.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579718253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5.81408</v>
      </c>
      <c r="L20" s="30" t="n">
        <v>250</v>
      </c>
      <c r="M20" s="31" t="n">
        <v>-268.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57971825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5.81408</v>
      </c>
      <c r="L21" s="48" t="n">
        <v>250</v>
      </c>
      <c r="M21" s="49" t="n">
        <v>-268.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.5579718253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5.81408</v>
      </c>
      <c r="L22" s="30" t="n">
        <v>250</v>
      </c>
      <c r="M22" s="31" t="n">
        <v>-268.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57971825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5.81408</v>
      </c>
      <c r="L23" s="30" t="n">
        <v>250</v>
      </c>
      <c r="M23" s="31" t="n">
        <v>-268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579718253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81408</v>
      </c>
      <c r="L24" s="30" t="n">
        <v>250</v>
      </c>
      <c r="M24" s="31" t="n">
        <v>-268.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5797182538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81408</v>
      </c>
      <c r="L25" s="30" t="n">
        <v>250</v>
      </c>
      <c r="M25" s="31" t="n">
        <v>-268.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.5579718253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81408</v>
      </c>
      <c r="L26" s="41" t="n">
        <v>250</v>
      </c>
      <c r="M26" s="42" t="n">
        <v>-268.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.55797182538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81408</v>
      </c>
      <c r="L27" s="30" t="n">
        <v>250</v>
      </c>
      <c r="M27" s="31" t="n">
        <v>-268.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.55797182538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81408</v>
      </c>
      <c r="L28" s="30" t="n">
        <v>250</v>
      </c>
      <c r="M28" s="31" t="n">
        <v>-268.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.55797182538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81408</v>
      </c>
      <c r="L29" s="48" t="n">
        <v>250</v>
      </c>
      <c r="M29" s="49" t="n">
        <v>-268.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16.17160074767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81408</v>
      </c>
      <c r="L30" s="30" t="n">
        <v>302</v>
      </c>
      <c r="M30" s="31" t="n">
        <v>-217.1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9.78440076093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81408</v>
      </c>
      <c r="L31" s="30" t="n">
        <v>382</v>
      </c>
      <c r="M31" s="31" t="n">
        <v>-193.5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1.59038631305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81408</v>
      </c>
      <c r="L32" s="30" t="n">
        <v>442</v>
      </c>
      <c r="M32" s="31" t="n">
        <v>-201.7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23.3963718651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81408</v>
      </c>
      <c r="L33" s="30" t="n">
        <v>522</v>
      </c>
      <c r="M33" s="31" t="n">
        <v>-229.9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9.92887960510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81408</v>
      </c>
      <c r="L34" s="41" t="n">
        <v>539.985</v>
      </c>
      <c r="M34" s="42" t="n">
        <v>-261.37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0.23847712832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81408</v>
      </c>
      <c r="L35" s="30" t="n">
        <v>539.985</v>
      </c>
      <c r="M35" s="31" t="n">
        <v>-281.0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4.335484352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81408</v>
      </c>
      <c r="L36" s="30" t="n">
        <v>539</v>
      </c>
      <c r="M36" s="31" t="n">
        <v>-305.9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4.655401792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81408</v>
      </c>
      <c r="L37" s="48" t="n">
        <v>539.985</v>
      </c>
      <c r="M37" s="49" t="n">
        <v>-326.6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30.1455978713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81408</v>
      </c>
      <c r="L38" s="30" t="n">
        <v>539.985</v>
      </c>
      <c r="M38" s="31" t="n">
        <v>-341.1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0.14559787136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539.985</v>
      </c>
      <c r="M39" s="31" t="n">
        <v>-341.1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9.78440076093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539.985</v>
      </c>
      <c r="M40" s="31" t="n">
        <v>-351.5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9.78440076093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539.985</v>
      </c>
      <c r="M41" s="31" t="n">
        <v>-351.5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84.56169362693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2.09312</v>
      </c>
      <c r="L42" s="41" t="n">
        <v>539.985</v>
      </c>
      <c r="M42" s="42" t="n">
        <v>-383.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83.51938196542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2.09312</v>
      </c>
      <c r="L43" s="30" t="n">
        <v>539.985</v>
      </c>
      <c r="M43" s="31" t="n">
        <v>-384.0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83.51938196542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2.09312</v>
      </c>
      <c r="L44" s="30" t="n">
        <v>539.985</v>
      </c>
      <c r="M44" s="31" t="n">
        <v>-384.0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75.23165935154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2.09312</v>
      </c>
      <c r="L45" s="48" t="n">
        <v>539.985</v>
      </c>
      <c r="M45" s="49" t="n">
        <v>-392.3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9.68903477687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2.09312</v>
      </c>
      <c r="L46" s="30" t="n">
        <v>539.985</v>
      </c>
      <c r="M46" s="31" t="n">
        <v>-407.8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45.1792308553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2.09312</v>
      </c>
      <c r="L47" s="30" t="n">
        <v>539.985</v>
      </c>
      <c r="M47" s="31" t="n">
        <v>-422.4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9.63743518967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2.09312</v>
      </c>
      <c r="L48" s="30" t="n">
        <v>539.985</v>
      </c>
      <c r="M48" s="31" t="n">
        <v>-437.9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3.42484489039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2.09312</v>
      </c>
      <c r="L49" s="30" t="n">
        <v>539.985</v>
      </c>
      <c r="M49" s="31" t="n">
        <v>-444.1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3.43516480783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2.09312</v>
      </c>
      <c r="L50" s="41" t="n">
        <v>539.985</v>
      </c>
      <c r="M50" s="42" t="n">
        <v>-444.1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9.5961555199125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2.09312</v>
      </c>
      <c r="L51" s="30" t="n">
        <v>539.985</v>
      </c>
      <c r="M51" s="31" t="n">
        <v>-467.9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79.905753043132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2.09312</v>
      </c>
      <c r="L52" s="30" t="n">
        <v>539.985</v>
      </c>
      <c r="M52" s="31" t="n">
        <v>-487.6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9.5445559327092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2.09312</v>
      </c>
      <c r="L53" s="54" t="n">
        <v>539.985</v>
      </c>
      <c r="M53" s="57" t="n">
        <v>-498.0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4.3639573774976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2.09312</v>
      </c>
      <c r="L54" s="30" t="n">
        <v>539.985</v>
      </c>
      <c r="M54" s="31" t="n">
        <v>-503.2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4.3639573774976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2.09312</v>
      </c>
      <c r="L55" s="30" t="n">
        <v>539.985</v>
      </c>
      <c r="M55" s="31" t="n">
        <v>-503.2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4.3639573774976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2.09312</v>
      </c>
      <c r="L56" s="30" t="n">
        <v>539.985</v>
      </c>
      <c r="M56" s="31" t="n">
        <v>-503.2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4.3639573774976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2.09312</v>
      </c>
      <c r="L57" s="30" t="n">
        <v>539.985</v>
      </c>
      <c r="M57" s="31" t="n">
        <v>-503.2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4.3639573774976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2.09312</v>
      </c>
      <c r="L58" s="41" t="n">
        <v>539.985</v>
      </c>
      <c r="M58" s="42" t="n">
        <v>-503.2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74.735474405361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0.69776</v>
      </c>
      <c r="L59" s="30" t="n">
        <v>539.985</v>
      </c>
      <c r="M59" s="31" t="n">
        <v>-491.4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4.363957377497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0.69776</v>
      </c>
      <c r="L60" s="30" t="n">
        <v>539.985</v>
      </c>
      <c r="M60" s="31" t="n">
        <v>-501.8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85.086351598343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0.69776</v>
      </c>
      <c r="L61" s="48" t="n">
        <v>539.985</v>
      </c>
      <c r="M61" s="49" t="n">
        <v>-481.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4.77675407512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0.69776</v>
      </c>
      <c r="L62" s="30" t="n">
        <v>539.985</v>
      </c>
      <c r="M62" s="31" t="n">
        <v>-461.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15.13795118554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0.69776</v>
      </c>
      <c r="L63" s="30" t="n">
        <v>539.985</v>
      </c>
      <c r="M63" s="31" t="n">
        <v>-451.0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4.46715655190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0.69776</v>
      </c>
      <c r="L64" s="30" t="n">
        <v>539.985</v>
      </c>
      <c r="M64" s="31" t="n">
        <v>-441.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4.51875613910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0.69776</v>
      </c>
      <c r="L65" s="30" t="n">
        <v>539.985</v>
      </c>
      <c r="M65" s="31" t="n">
        <v>-411.6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74.19883869844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0.69776</v>
      </c>
      <c r="L66" s="41" t="n">
        <v>539.985</v>
      </c>
      <c r="M66" s="42" t="n">
        <v>-391.9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89.74063436408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0.69776</v>
      </c>
      <c r="L67" s="30" t="n">
        <v>539.985</v>
      </c>
      <c r="M67" s="31" t="n">
        <v>-376.44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94.92123291929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0.69776</v>
      </c>
      <c r="L68" s="30" t="n">
        <v>539.985</v>
      </c>
      <c r="M68" s="31" t="n">
        <v>-371.2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89.74063436408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0.69776</v>
      </c>
      <c r="L69" s="48" t="n">
        <v>539.985</v>
      </c>
      <c r="M69" s="49" t="n">
        <v>-376.44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44.14723911124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0.69776</v>
      </c>
      <c r="L70" s="30" t="n">
        <v>539.985</v>
      </c>
      <c r="M70" s="31" t="n">
        <v>-422.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4.45683663446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0.69776</v>
      </c>
      <c r="L71" s="30" t="n">
        <v>520</v>
      </c>
      <c r="M71" s="31" t="n">
        <v>-421.7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4.45683663446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0.69776</v>
      </c>
      <c r="L72" s="30" t="n">
        <v>500</v>
      </c>
      <c r="M72" s="31" t="n">
        <v>-401.7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85.086351598343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0.69776</v>
      </c>
      <c r="L73" s="30" t="n">
        <v>500</v>
      </c>
      <c r="M73" s="31" t="n">
        <v>-441.1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4.363957377497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3.9536</v>
      </c>
      <c r="L74" s="41" t="n">
        <v>500</v>
      </c>
      <c r="M74" s="42" t="n">
        <v>-465.0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57971825382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3.9536</v>
      </c>
      <c r="L75" s="30" t="n">
        <v>539.985</v>
      </c>
      <c r="M75" s="31" t="n">
        <v>-556.8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57971825382</v>
      </c>
      <c r="E76" s="27" t="n">
        <v>29.84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3.9536</v>
      </c>
      <c r="L76" s="30" t="n">
        <v>539.985</v>
      </c>
      <c r="M76" s="31" t="n">
        <v>-586.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57971825382</v>
      </c>
      <c r="E77" s="46" t="n">
        <v>40.4363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3.9536</v>
      </c>
      <c r="L77" s="48" t="n">
        <v>539.985</v>
      </c>
      <c r="M77" s="49" t="n">
        <v>-597.3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.557971825382</v>
      </c>
      <c r="E78" s="27" t="n">
        <v>29.84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3.9536</v>
      </c>
      <c r="L78" s="30" t="n">
        <v>539.985</v>
      </c>
      <c r="M78" s="31" t="n">
        <v>-586.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57971825382</v>
      </c>
      <c r="E79" s="27" t="n">
        <v>25.029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3.9536</v>
      </c>
      <c r="L79" s="30" t="n">
        <v>539.985</v>
      </c>
      <c r="M79" s="31" t="n">
        <v>-581.9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57971825382</v>
      </c>
      <c r="E80" s="27" t="n">
        <v>20.213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9.3024</v>
      </c>
      <c r="L80" s="30" t="n">
        <v>539.985</v>
      </c>
      <c r="M80" s="31" t="n">
        <v>-572.4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57971825382</v>
      </c>
      <c r="E81" s="27" t="n">
        <v>20.213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9.3024</v>
      </c>
      <c r="L81" s="30" t="n">
        <v>539.985</v>
      </c>
      <c r="M81" s="31" t="n">
        <v>-572.4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.557971825382</v>
      </c>
      <c r="E82" s="38" t="n">
        <v>9.631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9.3024</v>
      </c>
      <c r="L82" s="41" t="n">
        <v>539.985</v>
      </c>
      <c r="M82" s="42" t="n">
        <v>-561.8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57971825382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9.3024</v>
      </c>
      <c r="L83" s="30" t="n">
        <v>539.985</v>
      </c>
      <c r="M83" s="31" t="n">
        <v>-552.23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9.8128737861663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9.3024</v>
      </c>
      <c r="L84" s="30" t="n">
        <v>539.985</v>
      </c>
      <c r="M84" s="31" t="n">
        <v>-544.9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9.8128737861663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9.3024</v>
      </c>
      <c r="L85" s="48" t="n">
        <v>539.985</v>
      </c>
      <c r="M85" s="49" t="n">
        <v>-544.9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0.174070896589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9.3024</v>
      </c>
      <c r="L86" s="30" t="n">
        <v>539.985</v>
      </c>
      <c r="M86" s="31" t="n">
        <v>-534.6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9.492956345505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9.3024</v>
      </c>
      <c r="L87" s="30" t="n">
        <v>539.985</v>
      </c>
      <c r="M87" s="31" t="n">
        <v>-525.2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9.492956345505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9.3024</v>
      </c>
      <c r="L88" s="30" t="n">
        <v>539.985</v>
      </c>
      <c r="M88" s="31" t="n">
        <v>-525.2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9.85415345592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9.3024</v>
      </c>
      <c r="L89" s="30" t="n">
        <v>539.985</v>
      </c>
      <c r="M89" s="31" t="n">
        <v>-514.93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.55797182538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9.3024</v>
      </c>
      <c r="L90" s="41" t="n">
        <v>530</v>
      </c>
      <c r="M90" s="42" t="n">
        <v>-542.2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5797182538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0.23264</v>
      </c>
      <c r="L91" s="30" t="n">
        <v>513</v>
      </c>
      <c r="M91" s="31" t="n">
        <v>-526.1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5797182538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0.23264</v>
      </c>
      <c r="L92" s="30" t="n">
        <v>503</v>
      </c>
      <c r="M92" s="31" t="n">
        <v>-516.1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5797182538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0.23264</v>
      </c>
      <c r="L93" s="48" t="n">
        <v>483</v>
      </c>
      <c r="M93" s="49" t="n">
        <v>-496.17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.5579718253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0.23264</v>
      </c>
      <c r="L94" s="30" t="n">
        <v>443</v>
      </c>
      <c r="M94" s="31" t="n">
        <v>-456.1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5797182538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0.23264</v>
      </c>
      <c r="L95" s="30" t="n">
        <v>423</v>
      </c>
      <c r="M95" s="31" t="n">
        <v>-436.1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579718253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0.23264</v>
      </c>
      <c r="L96" s="30" t="n">
        <v>403</v>
      </c>
      <c r="M96" s="31" t="n">
        <v>-416.1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5797182538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0.23264</v>
      </c>
      <c r="L97" s="30" t="n">
        <v>383</v>
      </c>
      <c r="M97" s="31" t="n">
        <v>-396.1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5579718253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0.23264</v>
      </c>
      <c r="L98" s="41" t="n">
        <v>353</v>
      </c>
      <c r="M98" s="42" t="n">
        <v>-366.1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579718253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0.23264</v>
      </c>
      <c r="L99" s="30" t="n">
        <v>333</v>
      </c>
      <c r="M99" s="31" t="n">
        <v>-346.1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579718253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0.23264</v>
      </c>
      <c r="L100" s="30" t="n">
        <v>293</v>
      </c>
      <c r="M100" s="31" t="n">
        <v>-306.1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579718253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0.23264</v>
      </c>
      <c r="L101" s="54" t="n">
        <v>253</v>
      </c>
      <c r="M101" s="31" t="n">
        <v>-266.17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9242431646089</v>
      </c>
      <c r="E102" s="60" t="n">
        <f aca="false">SUM(E6:E101)/4000</f>
        <v>0.0438036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29802564</v>
      </c>
      <c r="L102" s="60" t="n">
        <f aca="false">SUM(L6:L101)/4000</f>
        <v>10.68280875</v>
      </c>
      <c r="M102" s="61" t="n">
        <f aca="false">SUM(M6:M101)/4000</f>
        <v>-9.47249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.557971825382</v>
      </c>
      <c r="E103" s="63" t="n">
        <f aca="false">MAX(E6:E101)</f>
        <v>40.436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93.5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3.396371865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597.3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1T04:52:03Z</dcterms:modified>
  <cp:revision>0</cp:revision>
  <dc:subject/>
  <dc:title/>
</cp:coreProperties>
</file>