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12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557971825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0.69776</v>
      </c>
      <c r="L6" s="30" t="n">
        <v>250</v>
      </c>
      <c r="M6" s="31" t="n">
        <v>-263.6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5797182538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0.69776</v>
      </c>
      <c r="L7" s="30" t="n">
        <v>250</v>
      </c>
      <c r="M7" s="31" t="n">
        <v>-263.6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579718253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0.69776</v>
      </c>
      <c r="L8" s="30" t="n">
        <v>250</v>
      </c>
      <c r="M8" s="31" t="n">
        <v>-263.6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579718253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0.69776</v>
      </c>
      <c r="L9" s="30" t="n">
        <v>250</v>
      </c>
      <c r="M9" s="31" t="n">
        <v>-263.6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.55797182538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0.69776</v>
      </c>
      <c r="L10" s="41" t="n">
        <v>250</v>
      </c>
      <c r="M10" s="42" t="n">
        <v>-263.6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5797182538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0.69776</v>
      </c>
      <c r="L11" s="30" t="n">
        <v>250</v>
      </c>
      <c r="M11" s="31" t="n">
        <v>-263.6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579718253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0.69776</v>
      </c>
      <c r="L12" s="30" t="n">
        <v>250</v>
      </c>
      <c r="M12" s="31" t="n">
        <v>-263.6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579718253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0.69776</v>
      </c>
      <c r="L13" s="48" t="n">
        <v>250</v>
      </c>
      <c r="M13" s="49" t="n">
        <v>-263.64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.55797182538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0.69776</v>
      </c>
      <c r="L14" s="30" t="n">
        <v>250</v>
      </c>
      <c r="M14" s="31" t="n">
        <v>-263.6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57971825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0.69776</v>
      </c>
      <c r="L15" s="30" t="n">
        <v>250</v>
      </c>
      <c r="M15" s="31" t="n">
        <v>-263.6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579718253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0.69776</v>
      </c>
      <c r="L16" s="30" t="n">
        <v>250</v>
      </c>
      <c r="M16" s="31" t="n">
        <v>-263.6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579718253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0.69776</v>
      </c>
      <c r="L17" s="30" t="n">
        <v>250</v>
      </c>
      <c r="M17" s="31" t="n">
        <v>-263.64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.557971825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1.628</v>
      </c>
      <c r="L18" s="41" t="n">
        <v>250</v>
      </c>
      <c r="M18" s="42" t="n">
        <v>-264.5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579718253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1.628</v>
      </c>
      <c r="L19" s="30" t="n">
        <v>250</v>
      </c>
      <c r="M19" s="31" t="n">
        <v>-264.57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579718253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1.628</v>
      </c>
      <c r="L20" s="30" t="n">
        <v>250</v>
      </c>
      <c r="M20" s="31" t="n">
        <v>-264.5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57971825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1.628</v>
      </c>
      <c r="L21" s="48" t="n">
        <v>250</v>
      </c>
      <c r="M21" s="49" t="n">
        <v>-264.57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.5579718253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1.628</v>
      </c>
      <c r="L22" s="30" t="n">
        <v>250</v>
      </c>
      <c r="M22" s="31" t="n">
        <v>-264.5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57971825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1.628</v>
      </c>
      <c r="L23" s="30" t="n">
        <v>250</v>
      </c>
      <c r="M23" s="31" t="n">
        <v>-264.5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579718253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1.628</v>
      </c>
      <c r="L24" s="30" t="n">
        <v>250</v>
      </c>
      <c r="M24" s="31" t="n">
        <v>-264.5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55797182538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1.628</v>
      </c>
      <c r="L25" s="30" t="n">
        <v>250</v>
      </c>
      <c r="M25" s="31" t="n">
        <v>-264.57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4.363957377497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1.628</v>
      </c>
      <c r="L26" s="41" t="n">
        <v>250</v>
      </c>
      <c r="M26" s="42" t="n">
        <v>-212.7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4.363957377497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1.628</v>
      </c>
      <c r="L27" s="30" t="n">
        <v>250</v>
      </c>
      <c r="M27" s="31" t="n">
        <v>-212.7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4.363957377497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1.628</v>
      </c>
      <c r="L28" s="30" t="n">
        <v>262</v>
      </c>
      <c r="M28" s="31" t="n">
        <v>-224.7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6.1699429296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1.628</v>
      </c>
      <c r="L29" s="48" t="n">
        <v>322</v>
      </c>
      <c r="M29" s="49" t="n">
        <v>-232.96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9.7835718519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1.628</v>
      </c>
      <c r="L30" s="30" t="n">
        <v>402</v>
      </c>
      <c r="M30" s="31" t="n">
        <v>-209.3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1.5903863130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1.628</v>
      </c>
      <c r="L31" s="30" t="n">
        <v>462</v>
      </c>
      <c r="M31" s="31" t="n">
        <v>-217.5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2.67397764432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1.628</v>
      </c>
      <c r="L32" s="30" t="n">
        <v>539.985</v>
      </c>
      <c r="M32" s="31" t="n">
        <v>-264.4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1.59038631305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1.628</v>
      </c>
      <c r="L33" s="30" t="n">
        <v>539.985</v>
      </c>
      <c r="M33" s="31" t="n">
        <v>-295.5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9.7835718519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1.628</v>
      </c>
      <c r="L34" s="41" t="n">
        <v>539.985</v>
      </c>
      <c r="M34" s="42" t="n">
        <v>-347.3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0.41308681578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1.628</v>
      </c>
      <c r="L35" s="30" t="n">
        <v>539.985</v>
      </c>
      <c r="M35" s="31" t="n">
        <v>-386.7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7.97758629979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1.628</v>
      </c>
      <c r="L36" s="30" t="n">
        <v>539.985</v>
      </c>
      <c r="M36" s="31" t="n">
        <v>-399.1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9.63826409870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1.628</v>
      </c>
      <c r="L37" s="48" t="n">
        <v>539.985</v>
      </c>
      <c r="M37" s="49" t="n">
        <v>-437.4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9.59615551991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1.628</v>
      </c>
      <c r="L38" s="30" t="n">
        <v>539.985</v>
      </c>
      <c r="M38" s="31" t="n">
        <v>-467.5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4.725154487920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1.628</v>
      </c>
      <c r="L39" s="30" t="n">
        <v>539.985</v>
      </c>
      <c r="M39" s="31" t="n">
        <v>-492.39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4.363957377497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1.628</v>
      </c>
      <c r="L40" s="30" t="n">
        <v>539.985</v>
      </c>
      <c r="M40" s="31" t="n">
        <v>-502.7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4.363957377497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1.628</v>
      </c>
      <c r="L41" s="30" t="n">
        <v>539.985</v>
      </c>
      <c r="M41" s="31" t="n">
        <v>-502.7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9.812873786166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1.628</v>
      </c>
      <c r="L42" s="41" t="n">
        <v>539.985</v>
      </c>
      <c r="M42" s="42" t="n">
        <v>-547.3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.55797182538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1.628</v>
      </c>
      <c r="L43" s="30" t="n">
        <v>539.985</v>
      </c>
      <c r="M43" s="31" t="n">
        <v>-554.5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.557971825382</v>
      </c>
      <c r="E44" s="27" t="n">
        <v>15.407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1.628</v>
      </c>
      <c r="L44" s="30" t="n">
        <v>539.985</v>
      </c>
      <c r="M44" s="31" t="n">
        <v>-569.9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57971825382</v>
      </c>
      <c r="E45" s="46" t="n">
        <v>20.2133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1.628</v>
      </c>
      <c r="L45" s="48" t="n">
        <v>539.985</v>
      </c>
      <c r="M45" s="49" t="n">
        <v>-574.7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.557971825382</v>
      </c>
      <c r="E46" s="27" t="n">
        <v>39.61516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1.628</v>
      </c>
      <c r="L46" s="30" t="n">
        <v>539.985</v>
      </c>
      <c r="M46" s="31" t="n">
        <v>-594.1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57971825382</v>
      </c>
      <c r="E47" s="27" t="n">
        <v>58.86919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1.628</v>
      </c>
      <c r="L47" s="30" t="n">
        <v>539.985</v>
      </c>
      <c r="M47" s="31" t="n">
        <v>-613.42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57971825382</v>
      </c>
      <c r="E48" s="27" t="n">
        <v>69.46036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1.628</v>
      </c>
      <c r="L48" s="30" t="n">
        <v>539.985</v>
      </c>
      <c r="M48" s="31" t="n">
        <v>-624.0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57971825382</v>
      </c>
      <c r="E49" s="27" t="n">
        <v>83.89846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1.628</v>
      </c>
      <c r="L49" s="30" t="n">
        <v>539.985</v>
      </c>
      <c r="M49" s="31" t="n">
        <v>-638.45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.557971825382</v>
      </c>
      <c r="E50" s="38" t="n">
        <v>99.30556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1.628</v>
      </c>
      <c r="L50" s="41" t="n">
        <v>539.985</v>
      </c>
      <c r="M50" s="42" t="n">
        <v>-653.8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57971825382</v>
      </c>
      <c r="E51" s="27" t="n">
        <v>108.92773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1.628</v>
      </c>
      <c r="L51" s="30" t="n">
        <v>539.985</v>
      </c>
      <c r="M51" s="31" t="n">
        <v>-663.4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57971825382</v>
      </c>
      <c r="E52" s="27" t="n">
        <v>129.15076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1.628</v>
      </c>
      <c r="L52" s="30" t="n">
        <v>539.985</v>
      </c>
      <c r="M52" s="31" t="n">
        <v>-683.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57971825382</v>
      </c>
      <c r="E53" s="54" t="n">
        <v>138.77293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1.628</v>
      </c>
      <c r="L53" s="54" t="n">
        <v>539.985</v>
      </c>
      <c r="M53" s="57" t="n">
        <v>-693.3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2.557971825382</v>
      </c>
      <c r="E54" s="27" t="n">
        <v>149.36410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1.628</v>
      </c>
      <c r="L54" s="30" t="n">
        <v>539.985</v>
      </c>
      <c r="M54" s="31" t="n">
        <v>-703.92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57971825382</v>
      </c>
      <c r="E55" s="27" t="n">
        <v>149.36410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1.628</v>
      </c>
      <c r="L55" s="30" t="n">
        <v>539.985</v>
      </c>
      <c r="M55" s="31" t="n">
        <v>-703.9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57971825382</v>
      </c>
      <c r="E56" s="27" t="n">
        <v>149.36410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2.372192</v>
      </c>
      <c r="L56" s="30" t="n">
        <v>539.985</v>
      </c>
      <c r="M56" s="31" t="n">
        <v>-704.6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57971825382</v>
      </c>
      <c r="E57" s="27" t="n">
        <v>138.77293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2.372192</v>
      </c>
      <c r="L57" s="30" t="n">
        <v>539.985</v>
      </c>
      <c r="M57" s="31" t="n">
        <v>-694.0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2.557971825382</v>
      </c>
      <c r="E58" s="38" t="n">
        <v>119.51890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2.372192</v>
      </c>
      <c r="L58" s="41" t="n">
        <v>539.985</v>
      </c>
      <c r="M58" s="42" t="n">
        <v>-674.8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57971825382</v>
      </c>
      <c r="E59" s="27" t="n">
        <v>79.09222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2.372192</v>
      </c>
      <c r="L59" s="30" t="n">
        <v>539.985</v>
      </c>
      <c r="M59" s="31" t="n">
        <v>-634.39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.557971825382</v>
      </c>
      <c r="E60" s="27" t="n">
        <v>54.05326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2.372192</v>
      </c>
      <c r="L60" s="30" t="n">
        <v>539.985</v>
      </c>
      <c r="M60" s="31" t="n">
        <v>-609.3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.557971825382</v>
      </c>
      <c r="E61" s="46" t="n">
        <v>39.61516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2.372192</v>
      </c>
      <c r="L61" s="48" t="n">
        <v>539.985</v>
      </c>
      <c r="M61" s="49" t="n">
        <v>-594.9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2.557971825382</v>
      </c>
      <c r="E62" s="27" t="n">
        <v>29.84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2.372192</v>
      </c>
      <c r="L62" s="30" t="n">
        <v>539.985</v>
      </c>
      <c r="M62" s="31" t="n">
        <v>-585.1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.557971825382</v>
      </c>
      <c r="E63" s="27" t="n">
        <v>29.84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2.372192</v>
      </c>
      <c r="L63" s="30" t="n">
        <v>539.985</v>
      </c>
      <c r="M63" s="31" t="n">
        <v>-585.1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557971825382</v>
      </c>
      <c r="E64" s="27" t="n">
        <v>29.84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2.372192</v>
      </c>
      <c r="L64" s="30" t="n">
        <v>539.985</v>
      </c>
      <c r="M64" s="31" t="n">
        <v>-585.1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.557971825382</v>
      </c>
      <c r="E65" s="27" t="n">
        <v>29.84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2.372192</v>
      </c>
      <c r="L65" s="30" t="n">
        <v>539.985</v>
      </c>
      <c r="M65" s="31" t="n">
        <v>-585.1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2.557971825382</v>
      </c>
      <c r="E66" s="38" t="n">
        <v>29.84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2.372192</v>
      </c>
      <c r="L66" s="41" t="n">
        <v>539.985</v>
      </c>
      <c r="M66" s="42" t="n">
        <v>-585.1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.557971825382</v>
      </c>
      <c r="E67" s="27" t="n">
        <v>20.213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2.372192</v>
      </c>
      <c r="L67" s="30" t="n">
        <v>539.985</v>
      </c>
      <c r="M67" s="31" t="n">
        <v>-575.5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.557971825382</v>
      </c>
      <c r="E68" s="27" t="n">
        <v>20.213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2.372192</v>
      </c>
      <c r="L68" s="30" t="n">
        <v>539.985</v>
      </c>
      <c r="M68" s="31" t="n">
        <v>-575.5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.557971825382</v>
      </c>
      <c r="E69" s="46" t="n">
        <v>29.84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2.372192</v>
      </c>
      <c r="L69" s="48" t="n">
        <v>539.985</v>
      </c>
      <c r="M69" s="49" t="n">
        <v>-585.14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2.557971825382</v>
      </c>
      <c r="E70" s="27" t="n">
        <v>59.69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2.372192</v>
      </c>
      <c r="L70" s="30" t="n">
        <v>539.985</v>
      </c>
      <c r="M70" s="31" t="n">
        <v>-614.9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557971825382</v>
      </c>
      <c r="E71" s="27" t="n">
        <v>79.9037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2.372192</v>
      </c>
      <c r="L71" s="30" t="n">
        <v>539.985</v>
      </c>
      <c r="M71" s="31" t="n">
        <v>-635.2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57971825382</v>
      </c>
      <c r="E72" s="27" t="n">
        <v>109.748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2.372192</v>
      </c>
      <c r="L72" s="30" t="n">
        <v>539.985</v>
      </c>
      <c r="M72" s="31" t="n">
        <v>-665.0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57971825382</v>
      </c>
      <c r="E73" s="27" t="n">
        <v>159.807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2.372192</v>
      </c>
      <c r="L73" s="30" t="n">
        <v>539.985</v>
      </c>
      <c r="M73" s="31" t="n">
        <v>-715.11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.557971825382</v>
      </c>
      <c r="E74" s="38" t="n">
        <v>254.29711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2.372192</v>
      </c>
      <c r="L74" s="41" t="n">
        <v>539.985</v>
      </c>
      <c r="M74" s="42" t="n">
        <v>-809.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57971825382</v>
      </c>
      <c r="E75" s="27" t="n">
        <v>309.17158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2.372192</v>
      </c>
      <c r="L75" s="30" t="n">
        <v>539.985</v>
      </c>
      <c r="M75" s="31" t="n">
        <v>-864.4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57971825382</v>
      </c>
      <c r="E76" s="27" t="n">
        <v>329.38492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2.372192</v>
      </c>
      <c r="L76" s="30" t="n">
        <v>539.985</v>
      </c>
      <c r="M76" s="31" t="n">
        <v>-884.6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57971825382</v>
      </c>
      <c r="E77" s="46" t="n">
        <v>329.38492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2.372192</v>
      </c>
      <c r="L77" s="48" t="n">
        <v>539.985</v>
      </c>
      <c r="M77" s="49" t="n">
        <v>-884.6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.557971825382</v>
      </c>
      <c r="E78" s="27" t="n">
        <v>299.53972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2.372192</v>
      </c>
      <c r="L78" s="30" t="n">
        <v>539.985</v>
      </c>
      <c r="M78" s="31" t="n">
        <v>-854.8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57971825382</v>
      </c>
      <c r="E79" s="27" t="n">
        <v>274.51045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2.372192</v>
      </c>
      <c r="L79" s="30" t="n">
        <v>539.985</v>
      </c>
      <c r="M79" s="31" t="n">
        <v>-829.8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57971825382</v>
      </c>
      <c r="E80" s="27" t="n">
        <v>249.48118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2.372192</v>
      </c>
      <c r="L80" s="30" t="n">
        <v>539.985</v>
      </c>
      <c r="M80" s="31" t="n">
        <v>-804.7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57971825382</v>
      </c>
      <c r="E81" s="27" t="n">
        <v>238.89001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0.69776</v>
      </c>
      <c r="L81" s="30" t="n">
        <v>539.985</v>
      </c>
      <c r="M81" s="31" t="n">
        <v>-792.51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.557971825382</v>
      </c>
      <c r="E82" s="38" t="n">
        <v>219.63598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0.69776</v>
      </c>
      <c r="L82" s="41" t="n">
        <v>539.985</v>
      </c>
      <c r="M82" s="42" t="n">
        <v>-773.2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57971825382</v>
      </c>
      <c r="E83" s="27" t="n">
        <v>199.42264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0.69776</v>
      </c>
      <c r="L83" s="30" t="n">
        <v>539.985</v>
      </c>
      <c r="M83" s="31" t="n">
        <v>-753.05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57971825382</v>
      </c>
      <c r="E84" s="27" t="n">
        <v>179.19961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0.69776</v>
      </c>
      <c r="L84" s="30" t="n">
        <v>539.985</v>
      </c>
      <c r="M84" s="31" t="n">
        <v>-732.82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57971825382</v>
      </c>
      <c r="E85" s="46" t="n">
        <v>149.36410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0.69776</v>
      </c>
      <c r="L85" s="48" t="n">
        <v>539.985</v>
      </c>
      <c r="M85" s="49" t="n">
        <v>-702.99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.557971825382</v>
      </c>
      <c r="E86" s="27" t="n">
        <v>119.51890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0.69776</v>
      </c>
      <c r="L86" s="30" t="n">
        <v>539.985</v>
      </c>
      <c r="M86" s="31" t="n">
        <v>-673.1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57971825382</v>
      </c>
      <c r="E87" s="27" t="n">
        <v>89.67370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0.69776</v>
      </c>
      <c r="L87" s="30" t="n">
        <v>539.985</v>
      </c>
      <c r="M87" s="31" t="n">
        <v>-643.3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57971825382</v>
      </c>
      <c r="E88" s="27" t="n">
        <v>58.86919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0.69776</v>
      </c>
      <c r="L88" s="30" t="n">
        <v>539.985</v>
      </c>
      <c r="M88" s="31" t="n">
        <v>-612.4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.557971825382</v>
      </c>
      <c r="E89" s="27" t="n">
        <v>54.05326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0.69776</v>
      </c>
      <c r="L89" s="30" t="n">
        <v>539.985</v>
      </c>
      <c r="M89" s="31" t="n">
        <v>-607.68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.557971825382</v>
      </c>
      <c r="E90" s="38" t="n">
        <v>29.84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0.69776</v>
      </c>
      <c r="L90" s="41" t="n">
        <v>539.985</v>
      </c>
      <c r="M90" s="42" t="n">
        <v>-583.4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57971825382</v>
      </c>
      <c r="E91" s="27" t="n">
        <v>9.6318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0.69776</v>
      </c>
      <c r="L91" s="30" t="n">
        <v>539.985</v>
      </c>
      <c r="M91" s="31" t="n">
        <v>-563.2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5797182538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0.69776</v>
      </c>
      <c r="L92" s="30" t="n">
        <v>539.985</v>
      </c>
      <c r="M92" s="31" t="n">
        <v>-553.6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9.492956345505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0.69776</v>
      </c>
      <c r="L93" s="48" t="n">
        <v>539</v>
      </c>
      <c r="M93" s="49" t="n">
        <v>-525.70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.5579718253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0.69776</v>
      </c>
      <c r="L94" s="30" t="n">
        <v>539.985</v>
      </c>
      <c r="M94" s="31" t="n">
        <v>-553.6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5797182538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0.69776</v>
      </c>
      <c r="L95" s="30" t="n">
        <v>503</v>
      </c>
      <c r="M95" s="31" t="n">
        <v>-516.6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579718253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0.69776</v>
      </c>
      <c r="L96" s="30" t="n">
        <v>483</v>
      </c>
      <c r="M96" s="31" t="n">
        <v>-496.6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5797182538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0.69776</v>
      </c>
      <c r="L97" s="30" t="n">
        <v>443</v>
      </c>
      <c r="M97" s="31" t="n">
        <v>-456.64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5579718253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0.69776</v>
      </c>
      <c r="L98" s="41" t="n">
        <v>403</v>
      </c>
      <c r="M98" s="42" t="n">
        <v>-416.6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579718253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0.69776</v>
      </c>
      <c r="L99" s="30" t="n">
        <v>363</v>
      </c>
      <c r="M99" s="31" t="n">
        <v>-376.6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579718253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0.69776</v>
      </c>
      <c r="L100" s="30" t="n">
        <v>323</v>
      </c>
      <c r="M100" s="31" t="n">
        <v>-336.6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579718253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0.69776</v>
      </c>
      <c r="L101" s="54" t="n">
        <v>293</v>
      </c>
      <c r="M101" s="31" t="n">
        <v>-306.64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853647375881234</v>
      </c>
      <c r="E102" s="60" t="n">
        <f aca="false">SUM(E6:E101)/4000</f>
        <v>1.416322086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27604872</v>
      </c>
      <c r="L102" s="60" t="n">
        <f aca="false">SUM(L6:L101)/4000</f>
        <v>10.9442675</v>
      </c>
      <c r="M102" s="61" t="n">
        <f aca="false">SUM(M6:M101)/4000</f>
        <v>-12.15508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.557971825382</v>
      </c>
      <c r="E103" s="63" t="n">
        <f aca="false">MAX(E6:E101)</f>
        <v>329.38492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2.372192</v>
      </c>
      <c r="L103" s="63" t="n">
        <f aca="false">MAX(L6:L101)</f>
        <v>539.985</v>
      </c>
      <c r="M103" s="63" t="n">
        <f aca="false">MAX(M6:M101)</f>
        <v>-209.34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2.6739776443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0.69776</v>
      </c>
      <c r="L104" s="65" t="n">
        <f aca="false">MIN(L6:L101)</f>
        <v>250</v>
      </c>
      <c r="M104" s="65" t="n">
        <f aca="false">MIN(M6:M101)</f>
        <v>-884.6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2T05:10:44Z</dcterms:modified>
  <cp:revision>0</cp:revision>
  <dc:subject/>
  <dc:title/>
</cp:coreProperties>
</file>