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12.17</t>
  </si>
  <si>
    <t xml:space="preserve">INITIAL / REVISED</t>
  </si>
  <si>
    <t xml:space="preserve">p.final</t>
  </si>
  <si>
    <t xml:space="preserve">T.O.O</t>
  </si>
  <si>
    <t xml:space="preserve">01:30</t>
  </si>
  <si>
    <t xml:space="preserve">Date</t>
  </si>
  <si>
    <t xml:space="preserve">13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25.2999614557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0.23264</v>
      </c>
      <c r="L6" s="30" t="n">
        <v>345</v>
      </c>
      <c r="M6" s="31" t="n">
        <v>-245.43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5.2999614557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0.23264</v>
      </c>
      <c r="L7" s="30" t="n">
        <v>315</v>
      </c>
      <c r="M7" s="31" t="n">
        <v>-215.4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5.2999614557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0.23264</v>
      </c>
      <c r="L8" s="30" t="n">
        <v>295</v>
      </c>
      <c r="M8" s="31" t="n">
        <v>-195.43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5.2999614557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0.23264</v>
      </c>
      <c r="L9" s="30" t="n">
        <v>285</v>
      </c>
      <c r="M9" s="31" t="n">
        <v>-185.43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25.2999614557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0.23264</v>
      </c>
      <c r="L10" s="41" t="n">
        <v>265</v>
      </c>
      <c r="M10" s="42" t="n">
        <v>-165.4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5.2999614557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0.23264</v>
      </c>
      <c r="L11" s="30" t="n">
        <v>255</v>
      </c>
      <c r="M11" s="31" t="n">
        <v>-155.43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5.2999614557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0.23264</v>
      </c>
      <c r="L12" s="30" t="n">
        <v>255</v>
      </c>
      <c r="M12" s="31" t="n">
        <v>-155.43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5.2999614557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0.23264</v>
      </c>
      <c r="L13" s="48" t="n">
        <v>250</v>
      </c>
      <c r="M13" s="49" t="n">
        <v>-150.43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25.2999614557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5.504</v>
      </c>
      <c r="K14" s="30" t="n">
        <v>10.23264</v>
      </c>
      <c r="L14" s="30" t="n">
        <v>250</v>
      </c>
      <c r="M14" s="31" t="n">
        <v>-150.4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5.2999614557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5.504</v>
      </c>
      <c r="K15" s="30" t="n">
        <v>10.23264</v>
      </c>
      <c r="L15" s="30" t="n">
        <v>250</v>
      </c>
      <c r="M15" s="31" t="n">
        <v>-150.4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5.2999614557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5.504</v>
      </c>
      <c r="K16" s="30" t="n">
        <v>10.23264</v>
      </c>
      <c r="L16" s="30" t="n">
        <v>250</v>
      </c>
      <c r="M16" s="31" t="n">
        <v>-150.4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5.2999614557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5.504</v>
      </c>
      <c r="K17" s="30" t="n">
        <v>10.23264</v>
      </c>
      <c r="L17" s="30" t="n">
        <v>250</v>
      </c>
      <c r="M17" s="31" t="n">
        <v>-150.43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5.2999614557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5.504</v>
      </c>
      <c r="K18" s="41" t="n">
        <v>10.23264</v>
      </c>
      <c r="L18" s="41" t="n">
        <v>250</v>
      </c>
      <c r="M18" s="42" t="n">
        <v>-150.43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5.2999614557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5.504</v>
      </c>
      <c r="K19" s="30" t="n">
        <v>10.23264</v>
      </c>
      <c r="L19" s="30" t="n">
        <v>250</v>
      </c>
      <c r="M19" s="31" t="n">
        <v>-150.4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5.2999614557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5.504</v>
      </c>
      <c r="K20" s="30" t="n">
        <v>10.23264</v>
      </c>
      <c r="L20" s="30" t="n">
        <v>250</v>
      </c>
      <c r="M20" s="31" t="n">
        <v>-150.43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5.2999614557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5.504</v>
      </c>
      <c r="K21" s="48" t="n">
        <v>10.23264</v>
      </c>
      <c r="L21" s="48" t="n">
        <v>250</v>
      </c>
      <c r="M21" s="49" t="n">
        <v>-150.43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25.2999614557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5.504</v>
      </c>
      <c r="K22" s="30" t="n">
        <v>10.23264</v>
      </c>
      <c r="L22" s="30" t="n">
        <v>250</v>
      </c>
      <c r="M22" s="31" t="n">
        <v>-150.4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5.2999614557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5.504</v>
      </c>
      <c r="K23" s="30" t="n">
        <v>10.23264</v>
      </c>
      <c r="L23" s="30" t="n">
        <v>250</v>
      </c>
      <c r="M23" s="31" t="n">
        <v>-150.43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5.2999614557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5.504</v>
      </c>
      <c r="K24" s="30" t="n">
        <v>10.23264</v>
      </c>
      <c r="L24" s="30" t="n">
        <v>250</v>
      </c>
      <c r="M24" s="31" t="n">
        <v>-150.4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5.2999614557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5.504</v>
      </c>
      <c r="K25" s="30" t="n">
        <v>10.23264</v>
      </c>
      <c r="L25" s="30" t="n">
        <v>250</v>
      </c>
      <c r="M25" s="31" t="n">
        <v>-150.43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57.41554453106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5.504</v>
      </c>
      <c r="K26" s="41" t="n">
        <v>10.23264</v>
      </c>
      <c r="L26" s="41" t="n">
        <v>257</v>
      </c>
      <c r="M26" s="42" t="n">
        <v>-125.3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57.41554453106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5.504</v>
      </c>
      <c r="K27" s="30" t="n">
        <v>10.23264</v>
      </c>
      <c r="L27" s="30" t="n">
        <v>277</v>
      </c>
      <c r="M27" s="31" t="n">
        <v>-145.3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8.56105536697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5.504</v>
      </c>
      <c r="K28" s="30" t="n">
        <v>10.23264</v>
      </c>
      <c r="L28" s="30" t="n">
        <v>339</v>
      </c>
      <c r="M28" s="31" t="n">
        <v>-146.1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8.56105536697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5.504</v>
      </c>
      <c r="K29" s="48" t="n">
        <v>10.23264</v>
      </c>
      <c r="L29" s="48" t="n">
        <v>359</v>
      </c>
      <c r="M29" s="49" t="n">
        <v>-166.1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60.00650693589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5.504</v>
      </c>
      <c r="K30" s="30" t="n">
        <v>10.23264</v>
      </c>
      <c r="L30" s="30" t="n">
        <v>420</v>
      </c>
      <c r="M30" s="31" t="n">
        <v>-185.7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0.36786982812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5.504</v>
      </c>
      <c r="K31" s="30" t="n">
        <v>10.23264</v>
      </c>
      <c r="L31" s="30" t="n">
        <v>480</v>
      </c>
      <c r="M31" s="31" t="n">
        <v>-235.3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80.71891280291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5.504</v>
      </c>
      <c r="K32" s="30" t="n">
        <v>10.23264</v>
      </c>
      <c r="L32" s="30" t="n">
        <v>539.985</v>
      </c>
      <c r="M32" s="31" t="n">
        <v>-285.0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0.6678105611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5.504</v>
      </c>
      <c r="K33" s="30" t="n">
        <v>10.23264</v>
      </c>
      <c r="L33" s="30" t="n">
        <v>539.985</v>
      </c>
      <c r="M33" s="31" t="n">
        <v>-315.05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8.55222748579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5.504</v>
      </c>
      <c r="K34" s="41" t="n">
        <v>10.23264</v>
      </c>
      <c r="L34" s="41" t="n">
        <v>539</v>
      </c>
      <c r="M34" s="42" t="n">
        <v>-346.18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8.50427509832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5.504</v>
      </c>
      <c r="K35" s="30" t="n">
        <v>10.23264</v>
      </c>
      <c r="L35" s="30" t="n">
        <v>539</v>
      </c>
      <c r="M35" s="31" t="n">
        <v>-376.23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8.45632271086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5.504</v>
      </c>
      <c r="K36" s="30" t="n">
        <v>11.16288</v>
      </c>
      <c r="L36" s="30" t="n">
        <v>538</v>
      </c>
      <c r="M36" s="31" t="n">
        <v>-406.21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9.13109610785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5.504</v>
      </c>
      <c r="K37" s="48" t="n">
        <v>11.16288</v>
      </c>
      <c r="L37" s="48" t="n">
        <v>539</v>
      </c>
      <c r="M37" s="49" t="n">
        <v>-416.53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25.2999614557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5.504</v>
      </c>
      <c r="K38" s="30" t="n">
        <v>11.16288</v>
      </c>
      <c r="L38" s="30" t="n">
        <v>539.985</v>
      </c>
      <c r="M38" s="31" t="n">
        <v>-441.3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25.2999614557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5.504</v>
      </c>
      <c r="K39" s="30" t="n">
        <v>11.16288</v>
      </c>
      <c r="L39" s="30" t="n">
        <v>539.985</v>
      </c>
      <c r="M39" s="31" t="n">
        <v>-441.35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5.2999614557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5.504</v>
      </c>
      <c r="K40" s="30" t="n">
        <v>11.16288</v>
      </c>
      <c r="L40" s="30" t="n">
        <v>539.985</v>
      </c>
      <c r="M40" s="31" t="n">
        <v>-441.3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25.2999614557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5.504</v>
      </c>
      <c r="K41" s="30" t="n">
        <v>11.16288</v>
      </c>
      <c r="L41" s="30" t="n">
        <v>539.985</v>
      </c>
      <c r="M41" s="31" t="n">
        <v>-441.35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25.29996145573</v>
      </c>
      <c r="E42" s="38" t="n">
        <v>9.6318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5.504</v>
      </c>
      <c r="K42" s="41" t="n">
        <v>11.16288</v>
      </c>
      <c r="L42" s="41" t="n">
        <v>539.985</v>
      </c>
      <c r="M42" s="42" t="n">
        <v>-450.98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25.29996145573</v>
      </c>
      <c r="E43" s="27" t="n">
        <v>20.2133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5.504</v>
      </c>
      <c r="K43" s="30" t="n">
        <v>11.16288</v>
      </c>
      <c r="L43" s="30" t="n">
        <v>539.985</v>
      </c>
      <c r="M43" s="31" t="n">
        <v>-461.5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25.29996145573</v>
      </c>
      <c r="E44" s="27" t="n">
        <v>29.845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5.504</v>
      </c>
      <c r="K44" s="30" t="n">
        <v>10.23264</v>
      </c>
      <c r="L44" s="30" t="n">
        <v>539.985</v>
      </c>
      <c r="M44" s="31" t="n">
        <v>-470.26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5.29996145573</v>
      </c>
      <c r="E45" s="46" t="n">
        <v>50.0682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5.504</v>
      </c>
      <c r="K45" s="48" t="n">
        <v>10.23264</v>
      </c>
      <c r="L45" s="48" t="n">
        <v>539.985</v>
      </c>
      <c r="M45" s="49" t="n">
        <v>-490.4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25.29996145573</v>
      </c>
      <c r="E46" s="27" t="n">
        <v>74.276296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5.504</v>
      </c>
      <c r="K46" s="30" t="n">
        <v>10.23264</v>
      </c>
      <c r="L46" s="30" t="n">
        <v>539.985</v>
      </c>
      <c r="M46" s="31" t="n">
        <v>-514.6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5.29996145573</v>
      </c>
      <c r="E47" s="27" t="n">
        <v>79.092226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5.504</v>
      </c>
      <c r="K47" s="30" t="n">
        <v>10.23264</v>
      </c>
      <c r="L47" s="30" t="n">
        <v>539.985</v>
      </c>
      <c r="M47" s="31" t="n">
        <v>-519.51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5.29996145573</v>
      </c>
      <c r="E48" s="27" t="n">
        <v>89.683396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5.504</v>
      </c>
      <c r="K48" s="30" t="n">
        <v>10.23264</v>
      </c>
      <c r="L48" s="30" t="n">
        <v>539.985</v>
      </c>
      <c r="M48" s="31" t="n">
        <v>-530.1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5.29996145573</v>
      </c>
      <c r="E49" s="27" t="n">
        <v>108.937426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5.504</v>
      </c>
      <c r="K49" s="30" t="n">
        <v>10.23264</v>
      </c>
      <c r="L49" s="30" t="n">
        <v>539.985</v>
      </c>
      <c r="M49" s="31" t="n">
        <v>-549.35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25.29996145573</v>
      </c>
      <c r="E50" s="38" t="n">
        <v>119.518906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5.504</v>
      </c>
      <c r="K50" s="41" t="n">
        <v>10.23264</v>
      </c>
      <c r="L50" s="41" t="n">
        <v>539.985</v>
      </c>
      <c r="M50" s="42" t="n">
        <v>-559.9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5.29996145573</v>
      </c>
      <c r="E51" s="27" t="n">
        <v>144.557866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5.504</v>
      </c>
      <c r="K51" s="30" t="n">
        <v>10.23264</v>
      </c>
      <c r="L51" s="30" t="n">
        <v>539.985</v>
      </c>
      <c r="M51" s="31" t="n">
        <v>-584.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5.29996145573</v>
      </c>
      <c r="E52" s="27" t="n">
        <v>158.995966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5.504</v>
      </c>
      <c r="K52" s="30" t="n">
        <v>10.23264</v>
      </c>
      <c r="L52" s="30" t="n">
        <v>539.985</v>
      </c>
      <c r="M52" s="31" t="n">
        <v>-599.4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5.29996145573</v>
      </c>
      <c r="E53" s="54" t="n">
        <v>169.587136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5.504</v>
      </c>
      <c r="K53" s="54" t="n">
        <v>10.23264</v>
      </c>
      <c r="L53" s="54" t="n">
        <v>539.985</v>
      </c>
      <c r="M53" s="57" t="n">
        <v>-610.00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25.29996145573</v>
      </c>
      <c r="E54" s="27" t="n">
        <v>169.587136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5.504</v>
      </c>
      <c r="K54" s="30" t="n">
        <v>10.23264</v>
      </c>
      <c r="L54" s="30" t="n">
        <v>539.985</v>
      </c>
      <c r="M54" s="31" t="n">
        <v>-610.00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25.29996145573</v>
      </c>
      <c r="E55" s="27" t="n">
        <v>184.025236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5.504</v>
      </c>
      <c r="K55" s="30" t="n">
        <v>10.23264</v>
      </c>
      <c r="L55" s="30" t="n">
        <v>539.985</v>
      </c>
      <c r="M55" s="31" t="n">
        <v>-624.4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25.29996145573</v>
      </c>
      <c r="E56" s="27" t="n">
        <v>179.209306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5.504</v>
      </c>
      <c r="K56" s="30" t="n">
        <v>10.23264</v>
      </c>
      <c r="L56" s="30" t="n">
        <v>539.985</v>
      </c>
      <c r="M56" s="31" t="n">
        <v>-619.63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25.29996145573</v>
      </c>
      <c r="E57" s="27" t="n">
        <v>158.9959667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5.504</v>
      </c>
      <c r="K57" s="30" t="n">
        <v>10.23264</v>
      </c>
      <c r="L57" s="30" t="n">
        <v>539.985</v>
      </c>
      <c r="M57" s="31" t="n">
        <v>-599.41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25.29996145573</v>
      </c>
      <c r="E58" s="38" t="n">
        <v>129.1507667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5.504</v>
      </c>
      <c r="K58" s="41" t="n">
        <v>10.23264</v>
      </c>
      <c r="L58" s="41" t="n">
        <v>539.985</v>
      </c>
      <c r="M58" s="42" t="n">
        <v>-569.5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25.29996145573</v>
      </c>
      <c r="E59" s="27" t="n">
        <v>99.30556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5.504</v>
      </c>
      <c r="K59" s="30" t="n">
        <v>10.23264</v>
      </c>
      <c r="L59" s="30" t="n">
        <v>539.985</v>
      </c>
      <c r="M59" s="31" t="n">
        <v>-539.72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25.29996145573</v>
      </c>
      <c r="E60" s="27" t="n">
        <v>69.4603667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5.504</v>
      </c>
      <c r="K60" s="30" t="n">
        <v>10.23264</v>
      </c>
      <c r="L60" s="30" t="n">
        <v>539.985</v>
      </c>
      <c r="M60" s="31" t="n">
        <v>-509.88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25.29996145573</v>
      </c>
      <c r="E61" s="46" t="n">
        <v>58.8691967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5.504</v>
      </c>
      <c r="K61" s="48" t="n">
        <v>10.23264</v>
      </c>
      <c r="L61" s="48" t="n">
        <v>539.985</v>
      </c>
      <c r="M61" s="49" t="n">
        <v>-499.29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125.29996145573</v>
      </c>
      <c r="E62" s="27" t="n">
        <v>40.4363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5.504</v>
      </c>
      <c r="K62" s="30" t="n">
        <v>10.23264</v>
      </c>
      <c r="L62" s="30" t="n">
        <v>539.985</v>
      </c>
      <c r="M62" s="31" t="n">
        <v>-480.85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25.29996145573</v>
      </c>
      <c r="E63" s="27" t="n">
        <v>50.0682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5.504</v>
      </c>
      <c r="K63" s="30" t="n">
        <v>10.23264</v>
      </c>
      <c r="L63" s="30" t="n">
        <v>539.985</v>
      </c>
      <c r="M63" s="31" t="n">
        <v>-490.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5.29996145573</v>
      </c>
      <c r="E64" s="27" t="n">
        <v>50.0682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5.504</v>
      </c>
      <c r="K64" s="30" t="n">
        <v>10.23264</v>
      </c>
      <c r="L64" s="30" t="n">
        <v>539.985</v>
      </c>
      <c r="M64" s="31" t="n">
        <v>-490.4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5.29996145573</v>
      </c>
      <c r="E65" s="27" t="n">
        <v>50.0682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5.504</v>
      </c>
      <c r="K65" s="30" t="n">
        <v>10.23264</v>
      </c>
      <c r="L65" s="30" t="n">
        <v>539.985</v>
      </c>
      <c r="M65" s="31" t="n">
        <v>-490.4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125.29996145573</v>
      </c>
      <c r="E66" s="38" t="n">
        <v>40.4363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5.504</v>
      </c>
      <c r="K66" s="41" t="n">
        <v>10.23264</v>
      </c>
      <c r="L66" s="41" t="n">
        <v>539.985</v>
      </c>
      <c r="M66" s="42" t="n">
        <v>-480.85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25.29996145573</v>
      </c>
      <c r="E67" s="27" t="n">
        <v>34.6611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5.504</v>
      </c>
      <c r="K67" s="30" t="n">
        <v>10.23264</v>
      </c>
      <c r="L67" s="30" t="n">
        <v>539.985</v>
      </c>
      <c r="M67" s="31" t="n">
        <v>-475.08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25.29996145573</v>
      </c>
      <c r="E68" s="27" t="n">
        <v>29.845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5.504</v>
      </c>
      <c r="K68" s="30" t="n">
        <v>10.23264</v>
      </c>
      <c r="L68" s="30" t="n">
        <v>539.985</v>
      </c>
      <c r="M68" s="31" t="n">
        <v>-470.2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25.29996145573</v>
      </c>
      <c r="E69" s="46" t="n">
        <v>40.4363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5.504</v>
      </c>
      <c r="K69" s="48" t="n">
        <v>10.23264</v>
      </c>
      <c r="L69" s="48" t="n">
        <v>539.985</v>
      </c>
      <c r="M69" s="49" t="n">
        <v>-480.85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125.29996145573</v>
      </c>
      <c r="E70" s="27" t="n">
        <v>70.281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5.504</v>
      </c>
      <c r="K70" s="30" t="n">
        <v>10.23264</v>
      </c>
      <c r="L70" s="30" t="n">
        <v>539.985</v>
      </c>
      <c r="M70" s="31" t="n">
        <v>-510.7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5.29996145573</v>
      </c>
      <c r="E71" s="27" t="n">
        <v>100.1267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5.504</v>
      </c>
      <c r="K71" s="30" t="n">
        <v>10.23264</v>
      </c>
      <c r="L71" s="30" t="n">
        <v>539.985</v>
      </c>
      <c r="M71" s="31" t="n">
        <v>-540.54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25.29996145573</v>
      </c>
      <c r="E72" s="27" t="n">
        <v>129.9719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5.504</v>
      </c>
      <c r="K72" s="30" t="n">
        <v>10.23264</v>
      </c>
      <c r="L72" s="30" t="n">
        <v>539.985</v>
      </c>
      <c r="M72" s="31" t="n">
        <v>-570.39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5.29996145573</v>
      </c>
      <c r="E73" s="27" t="n">
        <v>180.0305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5.504</v>
      </c>
      <c r="K73" s="30" t="n">
        <v>10.23264</v>
      </c>
      <c r="L73" s="30" t="n">
        <v>539.985</v>
      </c>
      <c r="M73" s="31" t="n">
        <v>-620.45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25.29996145573</v>
      </c>
      <c r="E74" s="38" t="n">
        <v>259.113046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5.504</v>
      </c>
      <c r="K74" s="41" t="n">
        <v>10.23264</v>
      </c>
      <c r="L74" s="41" t="n">
        <v>539.985</v>
      </c>
      <c r="M74" s="42" t="n">
        <v>-699.5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5.29996145573</v>
      </c>
      <c r="E75" s="27" t="n">
        <v>329.384926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5.504</v>
      </c>
      <c r="K75" s="30" t="n">
        <v>10.23264</v>
      </c>
      <c r="L75" s="30" t="n">
        <v>539.985</v>
      </c>
      <c r="M75" s="31" t="n">
        <v>-769.80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5.29996145573</v>
      </c>
      <c r="E76" s="27" t="n">
        <v>339.016786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5.504</v>
      </c>
      <c r="K76" s="30" t="n">
        <v>10.23264</v>
      </c>
      <c r="L76" s="30" t="n">
        <v>539.985</v>
      </c>
      <c r="M76" s="31" t="n">
        <v>-779.43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5.29996145573</v>
      </c>
      <c r="E77" s="46" t="n">
        <v>334.200856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5.504</v>
      </c>
      <c r="K77" s="48" t="n">
        <v>10.23264</v>
      </c>
      <c r="L77" s="48" t="n">
        <v>539.985</v>
      </c>
      <c r="M77" s="49" t="n">
        <v>-774.62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25.29996145573</v>
      </c>
      <c r="E78" s="27" t="n">
        <v>318.803446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5.504</v>
      </c>
      <c r="K78" s="30" t="n">
        <v>10.23264</v>
      </c>
      <c r="L78" s="30" t="n">
        <v>539.985</v>
      </c>
      <c r="M78" s="31" t="n">
        <v>-759.22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5.29996145573</v>
      </c>
      <c r="E79" s="27" t="n">
        <v>299.549416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5.504</v>
      </c>
      <c r="K79" s="30" t="n">
        <v>10.23264</v>
      </c>
      <c r="L79" s="30" t="n">
        <v>539.985</v>
      </c>
      <c r="M79" s="31" t="n">
        <v>-739.97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5.29996145573</v>
      </c>
      <c r="E80" s="27" t="n">
        <v>279.336076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5.504</v>
      </c>
      <c r="K80" s="30" t="n">
        <v>10.23264</v>
      </c>
      <c r="L80" s="30" t="n">
        <v>539.985</v>
      </c>
      <c r="M80" s="31" t="n">
        <v>-719.75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5.29996145573</v>
      </c>
      <c r="E81" s="27" t="n">
        <v>263.928976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5.504</v>
      </c>
      <c r="K81" s="30" t="n">
        <v>10.23264</v>
      </c>
      <c r="L81" s="30" t="n">
        <v>539.985</v>
      </c>
      <c r="M81" s="31" t="n">
        <v>-704.35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25.29996145573</v>
      </c>
      <c r="E82" s="38" t="n">
        <v>238.899706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5.504</v>
      </c>
      <c r="K82" s="41" t="n">
        <v>10.23264</v>
      </c>
      <c r="L82" s="41" t="n">
        <v>539.985</v>
      </c>
      <c r="M82" s="42" t="n">
        <v>-679.32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5.29996145573</v>
      </c>
      <c r="E83" s="27" t="n">
        <v>209.054506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5.504</v>
      </c>
      <c r="K83" s="30" t="n">
        <v>10.23264</v>
      </c>
      <c r="L83" s="30" t="n">
        <v>539.985</v>
      </c>
      <c r="M83" s="31" t="n">
        <v>-649.47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5.29996145573</v>
      </c>
      <c r="E84" s="27" t="n">
        <v>179.209306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5.504</v>
      </c>
      <c r="K84" s="30" t="n">
        <v>10.23264</v>
      </c>
      <c r="L84" s="30" t="n">
        <v>539.985</v>
      </c>
      <c r="M84" s="31" t="n">
        <v>-619.6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5.29996145573</v>
      </c>
      <c r="E85" s="46" t="n">
        <v>149.373796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5.504</v>
      </c>
      <c r="K85" s="48" t="n">
        <v>10.23264</v>
      </c>
      <c r="L85" s="48" t="n">
        <v>539.985</v>
      </c>
      <c r="M85" s="49" t="n">
        <v>-589.79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25.29996145573</v>
      </c>
      <c r="E86" s="27" t="n">
        <v>129.150766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5.504</v>
      </c>
      <c r="K86" s="30" t="n">
        <v>10.23264</v>
      </c>
      <c r="L86" s="30" t="n">
        <v>539.985</v>
      </c>
      <c r="M86" s="31" t="n">
        <v>-569.57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5.29996145573</v>
      </c>
      <c r="E87" s="27" t="n">
        <v>108.9277367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5.504</v>
      </c>
      <c r="K87" s="30" t="n">
        <v>10.23264</v>
      </c>
      <c r="L87" s="30" t="n">
        <v>539.985</v>
      </c>
      <c r="M87" s="31" t="n">
        <v>-549.34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5.29996145573</v>
      </c>
      <c r="E88" s="27" t="n">
        <v>99.305566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5.504</v>
      </c>
      <c r="K88" s="30" t="n">
        <v>10.23264</v>
      </c>
      <c r="L88" s="30" t="n">
        <v>539.985</v>
      </c>
      <c r="M88" s="31" t="n">
        <v>-539.7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5.29996145573</v>
      </c>
      <c r="E89" s="27" t="n">
        <v>79.082536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5.504</v>
      </c>
      <c r="K89" s="30" t="n">
        <v>10.23264</v>
      </c>
      <c r="L89" s="30" t="n">
        <v>539.985</v>
      </c>
      <c r="M89" s="31" t="n">
        <v>-519.50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25.29996145573</v>
      </c>
      <c r="E90" s="38" t="n">
        <v>50.068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5.504</v>
      </c>
      <c r="K90" s="41" t="n">
        <v>10.23264</v>
      </c>
      <c r="L90" s="41" t="n">
        <v>539.985</v>
      </c>
      <c r="M90" s="42" t="n">
        <v>-490.4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5.29996145573</v>
      </c>
      <c r="E91" s="27" t="n">
        <v>25.0292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5.504</v>
      </c>
      <c r="K91" s="30" t="n">
        <v>10.23264</v>
      </c>
      <c r="L91" s="30" t="n">
        <v>539.985</v>
      </c>
      <c r="M91" s="31" t="n">
        <v>-465.45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5.29996145573</v>
      </c>
      <c r="E92" s="27" t="n">
        <v>9.6318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5.504</v>
      </c>
      <c r="K92" s="30" t="n">
        <v>10.23264</v>
      </c>
      <c r="L92" s="30" t="n">
        <v>539.985</v>
      </c>
      <c r="M92" s="31" t="n">
        <v>-450.0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5.2999614557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5.504</v>
      </c>
      <c r="K93" s="48" t="n">
        <v>10.23264</v>
      </c>
      <c r="L93" s="48" t="n">
        <v>539.985</v>
      </c>
      <c r="M93" s="49" t="n">
        <v>-440.42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25.2999614557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5.504</v>
      </c>
      <c r="K94" s="30" t="n">
        <v>10.23264</v>
      </c>
      <c r="L94" s="30" t="n">
        <v>539.985</v>
      </c>
      <c r="M94" s="31" t="n">
        <v>-440.4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5.2999614557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5.504</v>
      </c>
      <c r="K95" s="30" t="n">
        <v>10.23264</v>
      </c>
      <c r="L95" s="30" t="n">
        <v>539.985</v>
      </c>
      <c r="M95" s="31" t="n">
        <v>-440.42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5.2999614557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5.504</v>
      </c>
      <c r="K96" s="30" t="n">
        <v>10.23264</v>
      </c>
      <c r="L96" s="30" t="n">
        <v>539.985</v>
      </c>
      <c r="M96" s="31" t="n">
        <v>-440.42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5.2999614557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5.504</v>
      </c>
      <c r="K97" s="30" t="n">
        <v>10.23264</v>
      </c>
      <c r="L97" s="30" t="n">
        <v>535</v>
      </c>
      <c r="M97" s="31" t="n">
        <v>-435.43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25.2999614557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5.504</v>
      </c>
      <c r="K98" s="41" t="n">
        <v>10.23264</v>
      </c>
      <c r="L98" s="41" t="n">
        <v>495</v>
      </c>
      <c r="M98" s="42" t="n">
        <v>-395.4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5.2999614557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5.504</v>
      </c>
      <c r="K99" s="30" t="n">
        <v>10.23264</v>
      </c>
      <c r="L99" s="30" t="n">
        <v>455</v>
      </c>
      <c r="M99" s="31" t="n">
        <v>-355.4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5.2999614557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5.504</v>
      </c>
      <c r="K100" s="30" t="n">
        <v>10.23264</v>
      </c>
      <c r="L100" s="30" t="n">
        <v>420</v>
      </c>
      <c r="M100" s="31" t="n">
        <v>-320.43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5.2999614557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5.504</v>
      </c>
      <c r="K101" s="30" t="n">
        <v>10.23264</v>
      </c>
      <c r="L101" s="54" t="n">
        <v>385</v>
      </c>
      <c r="M101" s="31" t="n">
        <v>-285.43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3.26338874590208</v>
      </c>
      <c r="E102" s="60" t="n">
        <f aca="false">SUM(E6:E101)/4000</f>
        <v>1.655127291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72096</v>
      </c>
      <c r="K102" s="60" t="n">
        <f aca="false">SUM(K6:K101)/4000</f>
        <v>0.24744384</v>
      </c>
      <c r="L102" s="60" t="n">
        <f aca="false">SUM(L6:L101)/4000</f>
        <v>11.19527125</v>
      </c>
      <c r="M102" s="61" t="n">
        <f aca="false">SUM(M6:M101)/4000</f>
        <v>-10.2065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125.29996145573</v>
      </c>
      <c r="E103" s="63" t="n">
        <f aca="false">MAX(E6:E101)</f>
        <v>339.016786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5.504</v>
      </c>
      <c r="K103" s="63" t="n">
        <f aca="false">MAX(K6:K101)</f>
        <v>11.16288</v>
      </c>
      <c r="L103" s="63" t="n">
        <f aca="false">MAX(L6:L101)</f>
        <v>539.985</v>
      </c>
      <c r="M103" s="63" t="n">
        <f aca="false">MAX(M6:M101)</f>
        <v>-125.32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80.71891280291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0.23264</v>
      </c>
      <c r="L104" s="65" t="n">
        <f aca="false">MIN(L6:L101)</f>
        <v>250</v>
      </c>
      <c r="M104" s="65" t="n">
        <f aca="false">MIN(M6:M101)</f>
        <v>-779.4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13T05:21:58Z</dcterms:modified>
  <cp:revision>0</cp:revision>
  <dc:subject/>
  <dc:title/>
</cp:coreProperties>
</file>