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13.12.17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65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125.29996145573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16.473</v>
      </c>
      <c r="K6" s="30" t="n">
        <v>10.69776</v>
      </c>
      <c r="L6" s="30" t="n">
        <v>375</v>
      </c>
      <c r="M6" s="31" t="n">
        <v>-276.871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25.29996145573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16.473</v>
      </c>
      <c r="K7" s="30" t="n">
        <v>10.69776</v>
      </c>
      <c r="L7" s="30" t="n">
        <v>360</v>
      </c>
      <c r="M7" s="31" t="n">
        <v>-261.871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25.29996145573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16.473</v>
      </c>
      <c r="K8" s="30" t="n">
        <v>10.69776</v>
      </c>
      <c r="L8" s="30" t="n">
        <v>345</v>
      </c>
      <c r="M8" s="31" t="n">
        <v>-246.871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25.29996145573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16.473</v>
      </c>
      <c r="K9" s="30" t="n">
        <v>10.69776</v>
      </c>
      <c r="L9" s="30" t="n">
        <v>330</v>
      </c>
      <c r="M9" s="31" t="n">
        <v>-231.871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125.29996145573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16.473</v>
      </c>
      <c r="K10" s="41" t="n">
        <v>10.69776</v>
      </c>
      <c r="L10" s="41" t="n">
        <v>320</v>
      </c>
      <c r="M10" s="42" t="n">
        <v>-221.871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25.29996145573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16.473</v>
      </c>
      <c r="K11" s="30" t="n">
        <v>10.69776</v>
      </c>
      <c r="L11" s="30" t="n">
        <v>300</v>
      </c>
      <c r="M11" s="31" t="n">
        <v>-201.871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25.29996145573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16.473</v>
      </c>
      <c r="K12" s="30" t="n">
        <v>10.69776</v>
      </c>
      <c r="L12" s="30" t="n">
        <v>295</v>
      </c>
      <c r="M12" s="31" t="n">
        <v>-196.871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25.29996145573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16.473</v>
      </c>
      <c r="K13" s="48" t="n">
        <v>10.69776</v>
      </c>
      <c r="L13" s="48" t="n">
        <v>285</v>
      </c>
      <c r="M13" s="49" t="n">
        <v>-186.871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125.29996145573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16.473</v>
      </c>
      <c r="K14" s="30" t="n">
        <v>10.69776</v>
      </c>
      <c r="L14" s="30" t="n">
        <v>250</v>
      </c>
      <c r="M14" s="31" t="n">
        <v>-151.871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25.29996145573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16.473</v>
      </c>
      <c r="K15" s="30" t="n">
        <v>10.69776</v>
      </c>
      <c r="L15" s="30" t="n">
        <v>250</v>
      </c>
      <c r="M15" s="31" t="n">
        <v>-151.871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25.29996145573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16.473</v>
      </c>
      <c r="K16" s="30" t="n">
        <v>10.69776</v>
      </c>
      <c r="L16" s="30" t="n">
        <v>250</v>
      </c>
      <c r="M16" s="31" t="n">
        <v>-151.87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25.29996145573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16.473</v>
      </c>
      <c r="K17" s="30" t="n">
        <v>10.69776</v>
      </c>
      <c r="L17" s="30" t="n">
        <v>250</v>
      </c>
      <c r="M17" s="31" t="n">
        <v>-151.871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155.351561042933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16.473</v>
      </c>
      <c r="K18" s="41" t="n">
        <v>10.69776</v>
      </c>
      <c r="L18" s="41" t="n">
        <v>270</v>
      </c>
      <c r="M18" s="42" t="n">
        <v>-141.819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89.541447523842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16.473</v>
      </c>
      <c r="K19" s="30" t="n">
        <v>10.69776</v>
      </c>
      <c r="L19" s="30" t="n">
        <v>300</v>
      </c>
      <c r="M19" s="31" t="n">
        <v>-137.629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89.541447523842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16.473</v>
      </c>
      <c r="K20" s="30" t="n">
        <v>10.69776</v>
      </c>
      <c r="L20" s="30" t="n">
        <v>290</v>
      </c>
      <c r="M20" s="31" t="n">
        <v>-127.629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241.347433075957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16.473</v>
      </c>
      <c r="K21" s="48" t="n">
        <v>10.69776</v>
      </c>
      <c r="L21" s="48" t="n">
        <v>346</v>
      </c>
      <c r="M21" s="49" t="n">
        <v>-131.823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290.047123478434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16.473</v>
      </c>
      <c r="K22" s="30" t="n">
        <v>10.69776</v>
      </c>
      <c r="L22" s="30" t="n">
        <v>395</v>
      </c>
      <c r="M22" s="31" t="n">
        <v>-132.124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90.047123478434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16.473</v>
      </c>
      <c r="K23" s="30" t="n">
        <v>10.69776</v>
      </c>
      <c r="L23" s="30" t="n">
        <v>400</v>
      </c>
      <c r="M23" s="31" t="n">
        <v>-137.124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90.047123478434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16.473</v>
      </c>
      <c r="K24" s="30" t="n">
        <v>10.69776</v>
      </c>
      <c r="L24" s="30" t="n">
        <v>390</v>
      </c>
      <c r="M24" s="31" t="n">
        <v>-127.124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90.047123478434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16.473</v>
      </c>
      <c r="K25" s="30" t="n">
        <v>10.69776</v>
      </c>
      <c r="L25" s="30" t="n">
        <v>395</v>
      </c>
      <c r="M25" s="31" t="n">
        <v>-132.124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314.918124510426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16.473</v>
      </c>
      <c r="K26" s="41" t="n">
        <v>10.69776</v>
      </c>
      <c r="L26" s="41" t="n">
        <v>445</v>
      </c>
      <c r="M26" s="42" t="n">
        <v>-157.25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314.918124510426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16.473</v>
      </c>
      <c r="K27" s="30" t="n">
        <v>10.69776</v>
      </c>
      <c r="L27" s="30" t="n">
        <v>455</v>
      </c>
      <c r="M27" s="31" t="n">
        <v>-167.25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329.417608514554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16.473</v>
      </c>
      <c r="K28" s="30" t="n">
        <v>10.69776</v>
      </c>
      <c r="L28" s="30" t="n">
        <v>469</v>
      </c>
      <c r="M28" s="31" t="n">
        <v>-166.75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329.417608514554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16.473</v>
      </c>
      <c r="K29" s="48" t="n">
        <v>10.69776</v>
      </c>
      <c r="L29" s="48" t="n">
        <v>469</v>
      </c>
      <c r="M29" s="49" t="n">
        <v>-166.753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349.108010991334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16.473</v>
      </c>
      <c r="K30" s="30" t="n">
        <v>10.69776</v>
      </c>
      <c r="L30" s="30" t="n">
        <v>499</v>
      </c>
      <c r="M30" s="31" t="n">
        <v>-177.06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349.108010991334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16.473</v>
      </c>
      <c r="K31" s="30" t="n">
        <v>10.69776</v>
      </c>
      <c r="L31" s="30" t="n">
        <v>509</v>
      </c>
      <c r="M31" s="31" t="n">
        <v>-187.06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329.417608514554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16.473</v>
      </c>
      <c r="K32" s="30" t="n">
        <v>10.69776</v>
      </c>
      <c r="L32" s="30" t="n">
        <v>499</v>
      </c>
      <c r="M32" s="31" t="n">
        <v>-196.753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314.918124510426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16.473</v>
      </c>
      <c r="K33" s="30" t="n">
        <v>10.69776</v>
      </c>
      <c r="L33" s="30" t="n">
        <v>539.985</v>
      </c>
      <c r="M33" s="31" t="n">
        <v>-252.238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290.047123478434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16.473</v>
      </c>
      <c r="K34" s="41" t="n">
        <v>10.69776</v>
      </c>
      <c r="L34" s="41" t="n">
        <v>539.985</v>
      </c>
      <c r="M34" s="42" t="n">
        <v>-277.109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290.047123478434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16.473</v>
      </c>
      <c r="K35" s="30" t="n">
        <v>10.69776</v>
      </c>
      <c r="L35" s="30" t="n">
        <v>539.985</v>
      </c>
      <c r="M35" s="31" t="n">
        <v>-277.109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241.347433075957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16.473</v>
      </c>
      <c r="K36" s="30" t="n">
        <v>10.69776</v>
      </c>
      <c r="L36" s="30" t="n">
        <v>539.985</v>
      </c>
      <c r="M36" s="31" t="n">
        <v>-325.808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89.541447523842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16.473</v>
      </c>
      <c r="K37" s="48" t="n">
        <v>10.69776</v>
      </c>
      <c r="L37" s="48" t="n">
        <v>539.985</v>
      </c>
      <c r="M37" s="49" t="n">
        <v>-377.614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155.351561042933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16.473</v>
      </c>
      <c r="K38" s="30" t="n">
        <v>10.69776</v>
      </c>
      <c r="L38" s="30" t="n">
        <v>539.985</v>
      </c>
      <c r="M38" s="31" t="n">
        <v>-411.804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25.29996145573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16.473</v>
      </c>
      <c r="K39" s="30" t="n">
        <v>10.69776</v>
      </c>
      <c r="L39" s="30" t="n">
        <v>539.985</v>
      </c>
      <c r="M39" s="31" t="n">
        <v>-441.856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125.29996145573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16.473</v>
      </c>
      <c r="K40" s="30" t="n">
        <v>10.69776</v>
      </c>
      <c r="L40" s="30" t="n">
        <v>539.985</v>
      </c>
      <c r="M40" s="31" t="n">
        <v>-441.856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125.29996145573</v>
      </c>
      <c r="E41" s="27" t="n">
        <v>9.63186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16.473</v>
      </c>
      <c r="K41" s="30" t="n">
        <v>10.69776</v>
      </c>
      <c r="L41" s="30" t="n">
        <v>539.985</v>
      </c>
      <c r="M41" s="31" t="n">
        <v>-451.488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-125.29996145573</v>
      </c>
      <c r="E42" s="38" t="n">
        <v>29.8452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16.473</v>
      </c>
      <c r="K42" s="41" t="n">
        <v>10.69776</v>
      </c>
      <c r="L42" s="41" t="n">
        <v>539.985</v>
      </c>
      <c r="M42" s="42" t="n">
        <v>-471.701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-125.29996145573</v>
      </c>
      <c r="E43" s="27" t="n">
        <v>39.46737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16.473</v>
      </c>
      <c r="K43" s="30" t="n">
        <v>10.69776</v>
      </c>
      <c r="L43" s="30" t="n">
        <v>539.985</v>
      </c>
      <c r="M43" s="31" t="n">
        <v>-481.323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125.29996145573</v>
      </c>
      <c r="E44" s="27" t="n">
        <v>70.27188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16.473</v>
      </c>
      <c r="K44" s="30" t="n">
        <v>10.69776</v>
      </c>
      <c r="L44" s="30" t="n">
        <v>539.985</v>
      </c>
      <c r="M44" s="31" t="n">
        <v>-512.128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125.29996145573</v>
      </c>
      <c r="E45" s="46" t="n">
        <v>79.90374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16.473</v>
      </c>
      <c r="K45" s="48" t="n">
        <v>10.69776</v>
      </c>
      <c r="L45" s="48" t="n">
        <v>539.985</v>
      </c>
      <c r="M45" s="49" t="n">
        <v>-521.76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-125.29996145573</v>
      </c>
      <c r="E46" s="27" t="n">
        <v>89.67370672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16.473</v>
      </c>
      <c r="K46" s="30" t="n">
        <v>10.69776</v>
      </c>
      <c r="L46" s="30" t="n">
        <v>539.985</v>
      </c>
      <c r="M46" s="31" t="n">
        <v>-531.53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125.29996145573</v>
      </c>
      <c r="E47" s="27" t="n">
        <v>109.88704672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16.473</v>
      </c>
      <c r="K47" s="30" t="n">
        <v>10.69776</v>
      </c>
      <c r="L47" s="30" t="n">
        <v>539.985</v>
      </c>
      <c r="M47" s="31" t="n">
        <v>-551.743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125.29996145573</v>
      </c>
      <c r="E48" s="27" t="n">
        <v>130.11007672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16.473</v>
      </c>
      <c r="K48" s="30" t="n">
        <v>10.69776</v>
      </c>
      <c r="L48" s="30" t="n">
        <v>539.985</v>
      </c>
      <c r="M48" s="31" t="n">
        <v>-571.966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125.29996145573</v>
      </c>
      <c r="E49" s="27" t="n">
        <v>149.36410672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16.473</v>
      </c>
      <c r="K49" s="30" t="n">
        <v>15.81408</v>
      </c>
      <c r="L49" s="30" t="n">
        <v>539.985</v>
      </c>
      <c r="M49" s="31" t="n">
        <v>-596.336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-125.29996145573</v>
      </c>
      <c r="E50" s="38" t="n">
        <v>155.13934672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16.473</v>
      </c>
      <c r="K50" s="41" t="n">
        <v>15.81408</v>
      </c>
      <c r="L50" s="41" t="n">
        <v>539.985</v>
      </c>
      <c r="M50" s="42" t="n">
        <v>-602.111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125.29996145573</v>
      </c>
      <c r="E51" s="27" t="n">
        <v>159.95527672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16.473</v>
      </c>
      <c r="K51" s="30" t="n">
        <v>15.81408</v>
      </c>
      <c r="L51" s="30" t="n">
        <v>539.985</v>
      </c>
      <c r="M51" s="31" t="n">
        <v>-606.92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125.29996145573</v>
      </c>
      <c r="E52" s="27" t="n">
        <v>180.17830672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16.473</v>
      </c>
      <c r="K52" s="30" t="n">
        <v>15.81408</v>
      </c>
      <c r="L52" s="30" t="n">
        <v>539.985</v>
      </c>
      <c r="M52" s="31" t="n">
        <v>-627.15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125.29996145573</v>
      </c>
      <c r="E53" s="54" t="n">
        <v>189.80047672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16.473</v>
      </c>
      <c r="K53" s="54" t="n">
        <v>15.81408</v>
      </c>
      <c r="L53" s="54" t="n">
        <v>539.985</v>
      </c>
      <c r="M53" s="57" t="n">
        <v>-636.773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-125.29996145573</v>
      </c>
      <c r="E54" s="27" t="n">
        <v>189.79078672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16.473</v>
      </c>
      <c r="K54" s="30" t="n">
        <v>15.81408</v>
      </c>
      <c r="L54" s="30" t="n">
        <v>539.985</v>
      </c>
      <c r="M54" s="31" t="n">
        <v>-636.763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125.29996145573</v>
      </c>
      <c r="E55" s="27" t="n">
        <v>180.16861672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16.473</v>
      </c>
      <c r="K55" s="30" t="n">
        <v>15.81408</v>
      </c>
      <c r="L55" s="30" t="n">
        <v>539.985</v>
      </c>
      <c r="M55" s="31" t="n">
        <v>-627.141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125.29996145573</v>
      </c>
      <c r="E56" s="27" t="n">
        <v>169.57744672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16.473</v>
      </c>
      <c r="K56" s="30" t="n">
        <v>15.81408</v>
      </c>
      <c r="L56" s="30" t="n">
        <v>539.985</v>
      </c>
      <c r="M56" s="31" t="n">
        <v>-616.55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125.29996145573</v>
      </c>
      <c r="E57" s="27" t="n">
        <v>159.95527672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16.473</v>
      </c>
      <c r="K57" s="30" t="n">
        <v>15.81408</v>
      </c>
      <c r="L57" s="30" t="n">
        <v>539.985</v>
      </c>
      <c r="M57" s="31" t="n">
        <v>-606.927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-125.29996145573</v>
      </c>
      <c r="E58" s="38" t="n">
        <v>130.11007672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16.473</v>
      </c>
      <c r="K58" s="41" t="n">
        <v>15.81408</v>
      </c>
      <c r="L58" s="41" t="n">
        <v>539.985</v>
      </c>
      <c r="M58" s="42" t="n">
        <v>-577.082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125.29996145573</v>
      </c>
      <c r="E59" s="27" t="n">
        <v>105.08080672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16.473</v>
      </c>
      <c r="K59" s="30" t="n">
        <v>15.81408</v>
      </c>
      <c r="L59" s="30" t="n">
        <v>539.985</v>
      </c>
      <c r="M59" s="31" t="n">
        <v>-552.053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125.29996145573</v>
      </c>
      <c r="E60" s="27" t="n">
        <v>75.24529672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16.473</v>
      </c>
      <c r="K60" s="30" t="n">
        <v>12.09312</v>
      </c>
      <c r="L60" s="30" t="n">
        <v>539.985</v>
      </c>
      <c r="M60" s="31" t="n">
        <v>-518.496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125.29996145573</v>
      </c>
      <c r="E61" s="46" t="n">
        <v>70.41967672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16.473</v>
      </c>
      <c r="K61" s="48" t="n">
        <v>12.09312</v>
      </c>
      <c r="L61" s="48" t="n">
        <v>539.985</v>
      </c>
      <c r="M61" s="49" t="n">
        <v>-513.671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-125.29996145573</v>
      </c>
      <c r="E62" s="27" t="n">
        <v>59.6904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16.473</v>
      </c>
      <c r="K62" s="30" t="n">
        <v>12.09312</v>
      </c>
      <c r="L62" s="30" t="n">
        <v>539.985</v>
      </c>
      <c r="M62" s="31" t="n">
        <v>-502.942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125.29996145573</v>
      </c>
      <c r="E63" s="27" t="n">
        <v>59.6904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16.473</v>
      </c>
      <c r="K63" s="30" t="n">
        <v>12.09312</v>
      </c>
      <c r="L63" s="30" t="n">
        <v>539.985</v>
      </c>
      <c r="M63" s="31" t="n">
        <v>-502.94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125.29996145573</v>
      </c>
      <c r="E64" s="27" t="n">
        <v>54.87447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16.473</v>
      </c>
      <c r="K64" s="30" t="n">
        <v>12.09312</v>
      </c>
      <c r="L64" s="30" t="n">
        <v>539.985</v>
      </c>
      <c r="M64" s="31" t="n">
        <v>-498.126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125.29996145573</v>
      </c>
      <c r="E65" s="27" t="n">
        <v>50.05854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16.473</v>
      </c>
      <c r="K65" s="30" t="n">
        <v>12.09312</v>
      </c>
      <c r="L65" s="30" t="n">
        <v>539.985</v>
      </c>
      <c r="M65" s="31" t="n">
        <v>-493.31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-125.29996145573</v>
      </c>
      <c r="E66" s="38" t="n">
        <v>50.05854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16.473</v>
      </c>
      <c r="K66" s="41" t="n">
        <v>12.09312</v>
      </c>
      <c r="L66" s="41" t="n">
        <v>539.985</v>
      </c>
      <c r="M66" s="42" t="n">
        <v>-493.31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125.29996145573</v>
      </c>
      <c r="E67" s="27" t="n">
        <v>50.05854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16.473</v>
      </c>
      <c r="K67" s="30" t="n">
        <v>12.09312</v>
      </c>
      <c r="L67" s="30" t="n">
        <v>539.985</v>
      </c>
      <c r="M67" s="31" t="n">
        <v>-493.31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125.29996145573</v>
      </c>
      <c r="E68" s="27" t="n">
        <v>39.46737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16.473</v>
      </c>
      <c r="K68" s="30" t="n">
        <v>12.09312</v>
      </c>
      <c r="L68" s="30" t="n">
        <v>539.985</v>
      </c>
      <c r="M68" s="31" t="n">
        <v>-482.719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125.29996145573</v>
      </c>
      <c r="E69" s="46" t="n">
        <v>50.05854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16.473</v>
      </c>
      <c r="K69" s="48" t="n">
        <v>14.88384</v>
      </c>
      <c r="L69" s="48" t="n">
        <v>539.985</v>
      </c>
      <c r="M69" s="49" t="n">
        <v>-496.1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-125.29996145573</v>
      </c>
      <c r="E70" s="27" t="n">
        <v>70.28157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16.473</v>
      </c>
      <c r="K70" s="30" t="n">
        <v>14.88384</v>
      </c>
      <c r="L70" s="30" t="n">
        <v>539.985</v>
      </c>
      <c r="M70" s="31" t="n">
        <v>-516.323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125.29996145573</v>
      </c>
      <c r="E71" s="27" t="n">
        <v>109.74894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16.473</v>
      </c>
      <c r="K71" s="30" t="n">
        <v>14.88384</v>
      </c>
      <c r="L71" s="30" t="n">
        <v>539.985</v>
      </c>
      <c r="M71" s="31" t="n">
        <v>-555.791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125.29996145573</v>
      </c>
      <c r="E72" s="27" t="n">
        <v>149.21631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16.473</v>
      </c>
      <c r="K72" s="30" t="n">
        <v>14.88384</v>
      </c>
      <c r="L72" s="30" t="n">
        <v>539.985</v>
      </c>
      <c r="M72" s="31" t="n">
        <v>-595.258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125.29996145573</v>
      </c>
      <c r="E73" s="27" t="n">
        <v>209.86602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16.473</v>
      </c>
      <c r="K73" s="30" t="n">
        <v>14.88384</v>
      </c>
      <c r="L73" s="30" t="n">
        <v>539.985</v>
      </c>
      <c r="M73" s="31" t="n">
        <v>-655.908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-125.29996145573</v>
      </c>
      <c r="E74" s="38" t="n">
        <v>288.95824672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16.473</v>
      </c>
      <c r="K74" s="41" t="n">
        <v>14.88384</v>
      </c>
      <c r="L74" s="41" t="n">
        <v>539.985</v>
      </c>
      <c r="M74" s="42" t="n">
        <v>-735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125.29996145573</v>
      </c>
      <c r="E75" s="27" t="n">
        <v>329.38492672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16.473</v>
      </c>
      <c r="K75" s="30" t="n">
        <v>14.88384</v>
      </c>
      <c r="L75" s="30" t="n">
        <v>539.985</v>
      </c>
      <c r="M75" s="31" t="n">
        <v>-775.427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125.29996145573</v>
      </c>
      <c r="E76" s="27" t="n">
        <v>349.60795672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16.473</v>
      </c>
      <c r="K76" s="30" t="n">
        <v>14.88384</v>
      </c>
      <c r="L76" s="30" t="n">
        <v>539.985</v>
      </c>
      <c r="M76" s="31" t="n">
        <v>-795.65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125.29996145573</v>
      </c>
      <c r="E77" s="46" t="n">
        <v>359.23012672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16.473</v>
      </c>
      <c r="K77" s="48" t="n">
        <v>14.88384</v>
      </c>
      <c r="L77" s="48" t="n">
        <v>539.985</v>
      </c>
      <c r="M77" s="49" t="n">
        <v>-805.272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-125.29996145573</v>
      </c>
      <c r="E78" s="27" t="n">
        <v>339.01678672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16.473</v>
      </c>
      <c r="K78" s="30" t="n">
        <v>14.88384</v>
      </c>
      <c r="L78" s="30" t="n">
        <v>539.985</v>
      </c>
      <c r="M78" s="31" t="n">
        <v>-785.059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125.29996145573</v>
      </c>
      <c r="E79" s="27" t="n">
        <v>313.98751672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16.473</v>
      </c>
      <c r="K79" s="30" t="n">
        <v>14.88384</v>
      </c>
      <c r="L79" s="30" t="n">
        <v>539.985</v>
      </c>
      <c r="M79" s="31" t="n">
        <v>-760.029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125.29996145573</v>
      </c>
      <c r="E80" s="27" t="n">
        <v>294.73348672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16.473</v>
      </c>
      <c r="K80" s="30" t="n">
        <v>14.88384</v>
      </c>
      <c r="L80" s="30" t="n">
        <v>539.985</v>
      </c>
      <c r="M80" s="31" t="n">
        <v>-740.775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125.29996145573</v>
      </c>
      <c r="E81" s="27" t="n">
        <v>269.70421672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16.473</v>
      </c>
      <c r="K81" s="30" t="n">
        <v>14.88384</v>
      </c>
      <c r="L81" s="30" t="n">
        <v>539.985</v>
      </c>
      <c r="M81" s="31" t="n">
        <v>-715.746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-125.29996145573</v>
      </c>
      <c r="E82" s="38" t="n">
        <v>249.48118672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16.473</v>
      </c>
      <c r="K82" s="41" t="n">
        <v>14.88384</v>
      </c>
      <c r="L82" s="41" t="n">
        <v>539.985</v>
      </c>
      <c r="M82" s="42" t="n">
        <v>-695.523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125.29996145573</v>
      </c>
      <c r="E83" s="27" t="n">
        <v>229.26784672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16.473</v>
      </c>
      <c r="K83" s="30" t="n">
        <v>14.88384</v>
      </c>
      <c r="L83" s="30" t="n">
        <v>539.985</v>
      </c>
      <c r="M83" s="31" t="n">
        <v>-675.31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125.29996145573</v>
      </c>
      <c r="E84" s="27" t="n">
        <v>199.42264672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16.473</v>
      </c>
      <c r="K84" s="30" t="n">
        <v>14.88384</v>
      </c>
      <c r="L84" s="30" t="n">
        <v>539.985</v>
      </c>
      <c r="M84" s="31" t="n">
        <v>-645.465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125.29996145573</v>
      </c>
      <c r="E85" s="46" t="n">
        <v>180.16861672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16.473</v>
      </c>
      <c r="K85" s="48" t="n">
        <v>14.88384</v>
      </c>
      <c r="L85" s="48" t="n">
        <v>539.985</v>
      </c>
      <c r="M85" s="49" t="n">
        <v>-626.21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-125.29996145573</v>
      </c>
      <c r="E86" s="27" t="n">
        <v>149.36410672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16.473</v>
      </c>
      <c r="K86" s="30" t="n">
        <v>14.88384</v>
      </c>
      <c r="L86" s="30" t="n">
        <v>539.985</v>
      </c>
      <c r="M86" s="31" t="n">
        <v>-595.406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125.29996145573</v>
      </c>
      <c r="E87" s="27" t="n">
        <v>130.11007672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16.473</v>
      </c>
      <c r="K87" s="30" t="n">
        <v>14.88384</v>
      </c>
      <c r="L87" s="30" t="n">
        <v>539.985</v>
      </c>
      <c r="M87" s="31" t="n">
        <v>-576.152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125.29996145573</v>
      </c>
      <c r="E88" s="27" t="n">
        <v>119.51890672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16.473</v>
      </c>
      <c r="K88" s="30" t="n">
        <v>15.81408</v>
      </c>
      <c r="L88" s="30" t="n">
        <v>539.985</v>
      </c>
      <c r="M88" s="31" t="n">
        <v>-566.491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125.29996145573</v>
      </c>
      <c r="E89" s="27" t="n">
        <v>94.48963672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16.473</v>
      </c>
      <c r="K89" s="30" t="n">
        <v>15.81408</v>
      </c>
      <c r="L89" s="30" t="n">
        <v>539.985</v>
      </c>
      <c r="M89" s="31" t="n">
        <v>-541.462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-125.29996145573</v>
      </c>
      <c r="E90" s="38" t="n">
        <v>70.28157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16.473</v>
      </c>
      <c r="K90" s="41" t="n">
        <v>15.81408</v>
      </c>
      <c r="L90" s="41" t="n">
        <v>539.985</v>
      </c>
      <c r="M90" s="42" t="n">
        <v>-517.254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125.29996145573</v>
      </c>
      <c r="E91" s="27" t="n">
        <v>50.05854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16.473</v>
      </c>
      <c r="K91" s="30" t="n">
        <v>15.81408</v>
      </c>
      <c r="L91" s="30" t="n">
        <v>539.985</v>
      </c>
      <c r="M91" s="31" t="n">
        <v>-497.031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125.29996145573</v>
      </c>
      <c r="E92" s="27" t="n">
        <v>29.8452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16.473</v>
      </c>
      <c r="K92" s="30" t="n">
        <v>15.81408</v>
      </c>
      <c r="L92" s="30" t="n">
        <v>539.985</v>
      </c>
      <c r="M92" s="31" t="n">
        <v>-476.817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125.29996145573</v>
      </c>
      <c r="E93" s="46" t="n">
        <v>9.63186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16.473</v>
      </c>
      <c r="K93" s="48" t="n">
        <v>15.81408</v>
      </c>
      <c r="L93" s="48" t="n">
        <v>539.985</v>
      </c>
      <c r="M93" s="49" t="n">
        <v>-456.604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-125.29996145573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16.473</v>
      </c>
      <c r="K94" s="30" t="n">
        <v>15.81408</v>
      </c>
      <c r="L94" s="30" t="n">
        <v>539.985</v>
      </c>
      <c r="M94" s="31" t="n">
        <v>-446.972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125.29996145573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16.473</v>
      </c>
      <c r="K95" s="30" t="n">
        <v>15.81408</v>
      </c>
      <c r="L95" s="30" t="n">
        <v>539.985</v>
      </c>
      <c r="M95" s="31" t="n">
        <v>-446.972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125.29996145573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16.473</v>
      </c>
      <c r="K96" s="30" t="n">
        <v>15.81408</v>
      </c>
      <c r="L96" s="30" t="n">
        <v>539.985</v>
      </c>
      <c r="M96" s="31" t="n">
        <v>-446.972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125.29996145573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16.473</v>
      </c>
      <c r="K97" s="30" t="n">
        <v>15.81408</v>
      </c>
      <c r="L97" s="30" t="n">
        <v>539.985</v>
      </c>
      <c r="M97" s="31" t="n">
        <v>-446.972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-125.29996145573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16.473</v>
      </c>
      <c r="K98" s="41" t="n">
        <v>15.81408</v>
      </c>
      <c r="L98" s="41" t="n">
        <v>515</v>
      </c>
      <c r="M98" s="42" t="n">
        <v>-421.98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25.29996145573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16.473</v>
      </c>
      <c r="K99" s="30" t="n">
        <v>15.81408</v>
      </c>
      <c r="L99" s="30" t="n">
        <v>475</v>
      </c>
      <c r="M99" s="31" t="n">
        <v>-381.98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25.29996145573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16.473</v>
      </c>
      <c r="K100" s="30" t="n">
        <v>15.81408</v>
      </c>
      <c r="L100" s="30" t="n">
        <v>445</v>
      </c>
      <c r="M100" s="31" t="n">
        <v>-351.98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25.29996145573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16.473</v>
      </c>
      <c r="K101" s="30" t="n">
        <v>15.81408</v>
      </c>
      <c r="L101" s="54" t="n">
        <v>415</v>
      </c>
      <c r="M101" s="31" t="n">
        <v>-321.987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3.78275635047932</v>
      </c>
      <c r="E102" s="60" t="n">
        <f aca="false">SUM(E6:E101)/4000</f>
        <v>1.8707273688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395352</v>
      </c>
      <c r="K102" s="60" t="n">
        <f aca="false">SUM(K6:K101)/4000</f>
        <v>0.31174668</v>
      </c>
      <c r="L102" s="60" t="n">
        <f aca="false">SUM(L6:L101)/4000</f>
        <v>11.67250625</v>
      </c>
      <c r="M102" s="61" t="n">
        <f aca="false">SUM(M6:M101)/4000</f>
        <v>-10.467577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-125.29996145573</v>
      </c>
      <c r="E103" s="63" t="n">
        <f aca="false">MAX(E6:E101)</f>
        <v>359.23012672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16.473</v>
      </c>
      <c r="K103" s="63" t="n">
        <f aca="false">MAX(K6:K101)</f>
        <v>15.81408</v>
      </c>
      <c r="L103" s="63" t="n">
        <f aca="false">MAX(L6:L101)</f>
        <v>539.985</v>
      </c>
      <c r="M103" s="63" t="n">
        <f aca="false">MAX(M6:M101)</f>
        <v>-127.124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349.108010991334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16.473</v>
      </c>
      <c r="K104" s="65" t="n">
        <f aca="false">MIN(K6:K101)</f>
        <v>10.69776</v>
      </c>
      <c r="L104" s="65" t="n">
        <f aca="false">MIN(L6:L101)</f>
        <v>250</v>
      </c>
      <c r="M104" s="65" t="n">
        <f aca="false">MIN(M6:M101)</f>
        <v>-805.27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12-14T05:04:45Z</dcterms:modified>
  <cp:revision>0</cp:revision>
  <dc:subject/>
  <dc:title/>
</cp:coreProperties>
</file>