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5.12.17</t>
  </si>
  <si>
    <t xml:space="preserve">INITIAL / REVISED</t>
  </si>
  <si>
    <t xml:space="preserve">p.final</t>
  </si>
  <si>
    <t xml:space="preserve">T.O.O</t>
  </si>
  <si>
    <t xml:space="preserve">20:5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25.2999614557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2792</v>
      </c>
      <c r="L6" s="30" t="n">
        <v>380</v>
      </c>
      <c r="M6" s="31" t="n">
        <v>-305.86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5.2999614557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2792</v>
      </c>
      <c r="L7" s="30" t="n">
        <v>345</v>
      </c>
      <c r="M7" s="31" t="n">
        <v>-270.86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5.2999614557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2792</v>
      </c>
      <c r="L8" s="30" t="n">
        <v>320</v>
      </c>
      <c r="M8" s="31" t="n">
        <v>-245.8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5.2999614557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2792</v>
      </c>
      <c r="L9" s="30" t="n">
        <v>305</v>
      </c>
      <c r="M9" s="31" t="n">
        <v>-230.86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25.2999614557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2792</v>
      </c>
      <c r="L10" s="41" t="n">
        <v>290</v>
      </c>
      <c r="M10" s="42" t="n">
        <v>-215.86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5.2999614557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2792</v>
      </c>
      <c r="L11" s="30" t="n">
        <v>280</v>
      </c>
      <c r="M11" s="31" t="n">
        <v>-205.86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5.2999614557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2792</v>
      </c>
      <c r="L12" s="30" t="n">
        <v>270</v>
      </c>
      <c r="M12" s="31" t="n">
        <v>-195.86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5.2999614557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2792</v>
      </c>
      <c r="L13" s="48" t="n">
        <v>260</v>
      </c>
      <c r="M13" s="49" t="n">
        <v>-185.86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25.2999614557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2792</v>
      </c>
      <c r="L14" s="30" t="n">
        <v>250</v>
      </c>
      <c r="M14" s="31" t="n">
        <v>-175.86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5.2999614557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2792</v>
      </c>
      <c r="L15" s="30" t="n">
        <v>250</v>
      </c>
      <c r="M15" s="31" t="n">
        <v>-175.86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5.2999614557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2792</v>
      </c>
      <c r="L16" s="30" t="n">
        <v>250</v>
      </c>
      <c r="M16" s="31" t="n">
        <v>-175.86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5.2999614557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2792</v>
      </c>
      <c r="L17" s="30" t="n">
        <v>250</v>
      </c>
      <c r="M17" s="31" t="n">
        <v>-175.86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25.2999614557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2792</v>
      </c>
      <c r="L18" s="41" t="n">
        <v>250</v>
      </c>
      <c r="M18" s="42" t="n">
        <v>-175.86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0.17096248772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2792</v>
      </c>
      <c r="L19" s="30" t="n">
        <v>255</v>
      </c>
      <c r="M19" s="31" t="n">
        <v>-155.99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0.17096248772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2792</v>
      </c>
      <c r="L20" s="30" t="n">
        <v>250</v>
      </c>
      <c r="M20" s="31" t="n">
        <v>-150.99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0.21224215748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2792</v>
      </c>
      <c r="L21" s="48" t="n">
        <v>285</v>
      </c>
      <c r="M21" s="49" t="n">
        <v>-155.95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80.21224215748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2792</v>
      </c>
      <c r="L22" s="30" t="n">
        <v>285</v>
      </c>
      <c r="M22" s="31" t="n">
        <v>-155.95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19.58272719360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2792</v>
      </c>
      <c r="L23" s="30" t="n">
        <v>325</v>
      </c>
      <c r="M23" s="31" t="n">
        <v>-156.5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19.58272719360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2792</v>
      </c>
      <c r="L24" s="30" t="n">
        <v>325</v>
      </c>
      <c r="M24" s="31" t="n">
        <v>-156.5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65.17612244644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2792</v>
      </c>
      <c r="L25" s="30" t="n">
        <v>380</v>
      </c>
      <c r="M25" s="31" t="n">
        <v>-165.98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65.17612244644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2792</v>
      </c>
      <c r="L26" s="41" t="n">
        <v>385</v>
      </c>
      <c r="M26" s="42" t="n">
        <v>-170.9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65.17612244644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2792</v>
      </c>
      <c r="L27" s="30" t="n">
        <v>385</v>
      </c>
      <c r="M27" s="31" t="n">
        <v>-170.9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0.08840314819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2792</v>
      </c>
      <c r="L28" s="30" t="n">
        <v>440</v>
      </c>
      <c r="M28" s="31" t="n">
        <v>-171.07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20.08840314819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2792</v>
      </c>
      <c r="L29" s="48" t="n">
        <v>455</v>
      </c>
      <c r="M29" s="49" t="n">
        <v>-186.07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20.08840314819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2792</v>
      </c>
      <c r="L30" s="30" t="n">
        <v>480</v>
      </c>
      <c r="M30" s="31" t="n">
        <v>-211.07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20.08840314819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2792</v>
      </c>
      <c r="L31" s="30" t="n">
        <v>520</v>
      </c>
      <c r="M31" s="31" t="n">
        <v>-251.07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5.17612244644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2792</v>
      </c>
      <c r="L32" s="30" t="n">
        <v>520</v>
      </c>
      <c r="M32" s="31" t="n">
        <v>-305.9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9.58272719360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2792</v>
      </c>
      <c r="L33" s="30" t="n">
        <v>520</v>
      </c>
      <c r="M33" s="31" t="n">
        <v>-351.5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80.21224215748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2792</v>
      </c>
      <c r="L34" s="41" t="n">
        <v>520</v>
      </c>
      <c r="M34" s="42" t="n">
        <v>-390.95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0.17096248772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2792</v>
      </c>
      <c r="L35" s="30" t="n">
        <v>520</v>
      </c>
      <c r="M35" s="31" t="n">
        <v>-420.99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5.2999614557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2792</v>
      </c>
      <c r="L36" s="30" t="n">
        <v>525</v>
      </c>
      <c r="M36" s="31" t="n">
        <v>-450.86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5.2999614557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2792</v>
      </c>
      <c r="L37" s="48" t="n">
        <v>539.985</v>
      </c>
      <c r="M37" s="49" t="n">
        <v>-465.84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25.2999614557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2792</v>
      </c>
      <c r="L38" s="30" t="n">
        <v>539.985</v>
      </c>
      <c r="M38" s="31" t="n">
        <v>-465.8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5.2999614557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2792</v>
      </c>
      <c r="L39" s="30" t="n">
        <v>539.985</v>
      </c>
      <c r="M39" s="31" t="n">
        <v>-465.84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5.2999614557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2792</v>
      </c>
      <c r="L40" s="30" t="n">
        <v>539.985</v>
      </c>
      <c r="M40" s="31" t="n">
        <v>-465.84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25.29996145573</v>
      </c>
      <c r="E41" s="27" t="n">
        <v>9.6318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2792</v>
      </c>
      <c r="L41" s="30" t="n">
        <v>539.985</v>
      </c>
      <c r="M41" s="31" t="n">
        <v>-475.4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25.29996145573</v>
      </c>
      <c r="E42" s="38" t="n">
        <v>20.2133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2792</v>
      </c>
      <c r="L42" s="41" t="n">
        <v>539.985</v>
      </c>
      <c r="M42" s="42" t="n">
        <v>-486.06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25.29996145573</v>
      </c>
      <c r="E43" s="27" t="n">
        <v>29.845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2792</v>
      </c>
      <c r="L43" s="30" t="n">
        <v>539.985</v>
      </c>
      <c r="M43" s="31" t="n">
        <v>-495.69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25.29996145573</v>
      </c>
      <c r="E44" s="27" t="n">
        <v>40.4363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6.2792</v>
      </c>
      <c r="L44" s="30" t="n">
        <v>539.985</v>
      </c>
      <c r="M44" s="31" t="n">
        <v>-506.28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5.29996145573</v>
      </c>
      <c r="E45" s="46" t="n">
        <v>65.465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6.2792</v>
      </c>
      <c r="L45" s="48" t="n">
        <v>539.985</v>
      </c>
      <c r="M45" s="49" t="n">
        <v>-531.31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25.29996145573</v>
      </c>
      <c r="E46" s="27" t="n">
        <v>83.898466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6.2792</v>
      </c>
      <c r="L46" s="30" t="n">
        <v>539.985</v>
      </c>
      <c r="M46" s="31" t="n">
        <v>-549.7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25.29996145573</v>
      </c>
      <c r="E47" s="27" t="n">
        <v>104.121496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6.2792</v>
      </c>
      <c r="L47" s="30" t="n">
        <v>539.985</v>
      </c>
      <c r="M47" s="31" t="n">
        <v>-569.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5.29996145573</v>
      </c>
      <c r="E48" s="27" t="n">
        <v>124.334836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6.2792</v>
      </c>
      <c r="L48" s="30" t="n">
        <v>539.985</v>
      </c>
      <c r="M48" s="31" t="n">
        <v>-590.1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5.29996145573</v>
      </c>
      <c r="E49" s="27" t="n">
        <v>133.966696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6.2792</v>
      </c>
      <c r="L49" s="30" t="n">
        <v>539.985</v>
      </c>
      <c r="M49" s="31" t="n">
        <v>-599.81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25.29996145573</v>
      </c>
      <c r="E50" s="38" t="n">
        <v>138.772936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6.2792</v>
      </c>
      <c r="L50" s="41" t="n">
        <v>539.985</v>
      </c>
      <c r="M50" s="42" t="n">
        <v>-604.6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5.29996145573</v>
      </c>
      <c r="E51" s="27" t="n">
        <v>149.364106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6.2792</v>
      </c>
      <c r="L51" s="30" t="n">
        <v>539.985</v>
      </c>
      <c r="M51" s="31" t="n">
        <v>-615.21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5.29996145573</v>
      </c>
      <c r="E52" s="27" t="n">
        <v>158.995966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6.74432</v>
      </c>
      <c r="L52" s="30" t="n">
        <v>539.985</v>
      </c>
      <c r="M52" s="31" t="n">
        <v>-625.30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5.29996145573</v>
      </c>
      <c r="E53" s="54" t="n">
        <v>169.577446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6.74432</v>
      </c>
      <c r="L53" s="54" t="n">
        <v>539.985</v>
      </c>
      <c r="M53" s="57" t="n">
        <v>-635.89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25.29996145573</v>
      </c>
      <c r="E54" s="27" t="n">
        <v>174.3933767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6.74432</v>
      </c>
      <c r="L54" s="30" t="n">
        <v>539.985</v>
      </c>
      <c r="M54" s="31" t="n">
        <v>-640.70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25.29996145573</v>
      </c>
      <c r="E55" s="27" t="n">
        <v>179.2093067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6.74432</v>
      </c>
      <c r="L55" s="30" t="n">
        <v>539.985</v>
      </c>
      <c r="M55" s="31" t="n">
        <v>-645.52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25.29996145573</v>
      </c>
      <c r="E56" s="27" t="n">
        <v>179.2093067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6.74432</v>
      </c>
      <c r="L56" s="30" t="n">
        <v>539.985</v>
      </c>
      <c r="M56" s="31" t="n">
        <v>-645.52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25.29996145573</v>
      </c>
      <c r="E57" s="27" t="n">
        <v>174.3933767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6.74432</v>
      </c>
      <c r="L57" s="30" t="n">
        <v>539.985</v>
      </c>
      <c r="M57" s="31" t="n">
        <v>-640.70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25.29996145573</v>
      </c>
      <c r="E58" s="38" t="n">
        <v>158.9959667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74432</v>
      </c>
      <c r="L58" s="41" t="n">
        <v>539.985</v>
      </c>
      <c r="M58" s="42" t="n">
        <v>-625.30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25.29996145573</v>
      </c>
      <c r="E59" s="27" t="n">
        <v>129.1507667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74432</v>
      </c>
      <c r="L59" s="30" t="n">
        <v>539.985</v>
      </c>
      <c r="M59" s="31" t="n">
        <v>-595.4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25.29996145573</v>
      </c>
      <c r="E60" s="27" t="n">
        <v>104.1214967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74432</v>
      </c>
      <c r="L60" s="30" t="n">
        <v>539.985</v>
      </c>
      <c r="M60" s="31" t="n">
        <v>-570.43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25.29996145573</v>
      </c>
      <c r="E61" s="46" t="n">
        <v>79.0922267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74432</v>
      </c>
      <c r="L61" s="48" t="n">
        <v>539.985</v>
      </c>
      <c r="M61" s="49" t="n">
        <v>-545.40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25.29996145573</v>
      </c>
      <c r="E62" s="27" t="n">
        <v>65.465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74432</v>
      </c>
      <c r="L62" s="30" t="n">
        <v>539.985</v>
      </c>
      <c r="M62" s="31" t="n">
        <v>-531.77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25.29996145573</v>
      </c>
      <c r="E63" s="27" t="n">
        <v>59.690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74432</v>
      </c>
      <c r="L63" s="30" t="n">
        <v>539.985</v>
      </c>
      <c r="M63" s="31" t="n">
        <v>-526.00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5.29996145573</v>
      </c>
      <c r="E64" s="27" t="n">
        <v>54.8744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74432</v>
      </c>
      <c r="L64" s="30" t="n">
        <v>539.985</v>
      </c>
      <c r="M64" s="31" t="n">
        <v>-521.18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25.29996145573</v>
      </c>
      <c r="E65" s="27" t="n">
        <v>59.69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74432</v>
      </c>
      <c r="L65" s="30" t="n">
        <v>539.985</v>
      </c>
      <c r="M65" s="31" t="n">
        <v>-526.00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25.29996145573</v>
      </c>
      <c r="E66" s="38" t="n">
        <v>54.8744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74432</v>
      </c>
      <c r="L66" s="41" t="n">
        <v>539.985</v>
      </c>
      <c r="M66" s="42" t="n">
        <v>-521.18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25.29996145573</v>
      </c>
      <c r="E67" s="27" t="n">
        <v>50.0585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6.74432</v>
      </c>
      <c r="L67" s="30" t="n">
        <v>539.985</v>
      </c>
      <c r="M67" s="31" t="n">
        <v>-516.3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25.29996145573</v>
      </c>
      <c r="E68" s="27" t="n">
        <v>50.0585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6.74432</v>
      </c>
      <c r="L68" s="30" t="n">
        <v>539.985</v>
      </c>
      <c r="M68" s="31" t="n">
        <v>-516.3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25.29996145573</v>
      </c>
      <c r="E69" s="46" t="n">
        <v>50.0585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6.74432</v>
      </c>
      <c r="L69" s="48" t="n">
        <v>539.985</v>
      </c>
      <c r="M69" s="49" t="n">
        <v>-516.37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25.29996145573</v>
      </c>
      <c r="E70" s="27" t="n">
        <v>70.2815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6.74432</v>
      </c>
      <c r="L70" s="30" t="n">
        <v>539.985</v>
      </c>
      <c r="M70" s="31" t="n">
        <v>-536.59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5.29996145573</v>
      </c>
      <c r="E71" s="27" t="n">
        <v>79.9037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6.74432</v>
      </c>
      <c r="L71" s="30" t="n">
        <v>539.985</v>
      </c>
      <c r="M71" s="31" t="n">
        <v>-546.2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25.29996145573</v>
      </c>
      <c r="E72" s="27" t="n">
        <v>120.3401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74432</v>
      </c>
      <c r="L72" s="30" t="n">
        <v>539.985</v>
      </c>
      <c r="M72" s="31" t="n">
        <v>-586.6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25.29996145573</v>
      </c>
      <c r="E73" s="27" t="n">
        <v>159.807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74432</v>
      </c>
      <c r="L73" s="30" t="n">
        <v>539.985</v>
      </c>
      <c r="M73" s="31" t="n">
        <v>-626.12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25.29996145573</v>
      </c>
      <c r="E74" s="38" t="n">
        <v>268.7352167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74432</v>
      </c>
      <c r="L74" s="41" t="n">
        <v>539.985</v>
      </c>
      <c r="M74" s="42" t="n">
        <v>-735.04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5.29996145573</v>
      </c>
      <c r="E75" s="27" t="n">
        <v>334.200856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74432</v>
      </c>
      <c r="L75" s="30" t="n">
        <v>539.985</v>
      </c>
      <c r="M75" s="31" t="n">
        <v>-800.51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5.29996145573</v>
      </c>
      <c r="E76" s="27" t="n">
        <v>354.414196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6.74432</v>
      </c>
      <c r="L76" s="30" t="n">
        <v>539.985</v>
      </c>
      <c r="M76" s="31" t="n">
        <v>-820.7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5.29996145573</v>
      </c>
      <c r="E77" s="46" t="n">
        <v>349.6079567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6.74432</v>
      </c>
      <c r="L77" s="48" t="n">
        <v>539.985</v>
      </c>
      <c r="M77" s="49" t="n">
        <v>-815.92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25.29996145573</v>
      </c>
      <c r="E78" s="27" t="n">
        <v>329.384926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6.74432</v>
      </c>
      <c r="L78" s="30" t="n">
        <v>539.985</v>
      </c>
      <c r="M78" s="31" t="n">
        <v>-795.69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5.29996145573</v>
      </c>
      <c r="E79" s="27" t="n">
        <v>309.171586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6.74432</v>
      </c>
      <c r="L79" s="30" t="n">
        <v>539.985</v>
      </c>
      <c r="M79" s="31" t="n">
        <v>-775.48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5.29996145573</v>
      </c>
      <c r="E80" s="27" t="n">
        <v>288.958246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6.74432</v>
      </c>
      <c r="L80" s="30" t="n">
        <v>539.985</v>
      </c>
      <c r="M80" s="31" t="n">
        <v>-755.27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5.29996145573</v>
      </c>
      <c r="E81" s="27" t="n">
        <v>268.7352167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6.74432</v>
      </c>
      <c r="L81" s="30" t="n">
        <v>539.985</v>
      </c>
      <c r="M81" s="31" t="n">
        <v>-735.04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25.29996145573</v>
      </c>
      <c r="E82" s="38" t="n">
        <v>244.674946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74432</v>
      </c>
      <c r="L82" s="41" t="n">
        <v>539.985</v>
      </c>
      <c r="M82" s="42" t="n">
        <v>-710.9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5.29996145573</v>
      </c>
      <c r="E83" s="27" t="n">
        <v>224.4519167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74432</v>
      </c>
      <c r="L83" s="30" t="n">
        <v>539.985</v>
      </c>
      <c r="M83" s="31" t="n">
        <v>-690.76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25.29996145573</v>
      </c>
      <c r="E84" s="27" t="n">
        <v>204.2385767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74432</v>
      </c>
      <c r="L84" s="30" t="n">
        <v>539.985</v>
      </c>
      <c r="M84" s="31" t="n">
        <v>-670.55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5.29996145573</v>
      </c>
      <c r="E85" s="46" t="n">
        <v>184.0252367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74432</v>
      </c>
      <c r="L85" s="48" t="n">
        <v>539.985</v>
      </c>
      <c r="M85" s="49" t="n">
        <v>-650.33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25.29996145573</v>
      </c>
      <c r="E86" s="27" t="n">
        <v>163.802206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74432</v>
      </c>
      <c r="L86" s="30" t="n">
        <v>539.985</v>
      </c>
      <c r="M86" s="31" t="n">
        <v>-630.1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5.29996145573</v>
      </c>
      <c r="E87" s="27" t="n">
        <v>149.3641067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74432</v>
      </c>
      <c r="L87" s="30" t="n">
        <v>539.985</v>
      </c>
      <c r="M87" s="31" t="n">
        <v>-615.67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25.29996145573</v>
      </c>
      <c r="E88" s="27" t="n">
        <v>119.518906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74432</v>
      </c>
      <c r="L88" s="30" t="n">
        <v>539.985</v>
      </c>
      <c r="M88" s="31" t="n">
        <v>-585.83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25.29996145573</v>
      </c>
      <c r="E89" s="27" t="n">
        <v>99.305566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74432</v>
      </c>
      <c r="L89" s="30" t="n">
        <v>539.985</v>
      </c>
      <c r="M89" s="31" t="n">
        <v>-565.61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25.29996145573</v>
      </c>
      <c r="E90" s="38" t="n">
        <v>70.2815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74432</v>
      </c>
      <c r="L90" s="41" t="n">
        <v>539.985</v>
      </c>
      <c r="M90" s="42" t="n">
        <v>-536.59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5.29996145573</v>
      </c>
      <c r="E91" s="27" t="n">
        <v>50.0585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74432</v>
      </c>
      <c r="L91" s="30" t="n">
        <v>539.985</v>
      </c>
      <c r="M91" s="31" t="n">
        <v>-516.3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25.29996145573</v>
      </c>
      <c r="E92" s="27" t="n">
        <v>29.84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74432</v>
      </c>
      <c r="L92" s="30" t="n">
        <v>539.985</v>
      </c>
      <c r="M92" s="31" t="n">
        <v>-496.15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25.2999614557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74432</v>
      </c>
      <c r="L93" s="48" t="n">
        <v>539.985</v>
      </c>
      <c r="M93" s="49" t="n">
        <v>-466.31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25.2999614557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74432</v>
      </c>
      <c r="L94" s="30" t="n">
        <v>539.985</v>
      </c>
      <c r="M94" s="31" t="n">
        <v>-466.31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5.2999614557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74432</v>
      </c>
      <c r="L95" s="30" t="n">
        <v>539.985</v>
      </c>
      <c r="M95" s="31" t="n">
        <v>-466.31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5.2999614557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74432</v>
      </c>
      <c r="L96" s="30" t="n">
        <v>539.985</v>
      </c>
      <c r="M96" s="31" t="n">
        <v>-466.31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5.2999614557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74432</v>
      </c>
      <c r="L97" s="30" t="n">
        <v>525</v>
      </c>
      <c r="M97" s="31" t="n">
        <v>-451.32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25.2999614557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74432</v>
      </c>
      <c r="L98" s="41" t="n">
        <v>485</v>
      </c>
      <c r="M98" s="42" t="n">
        <v>-411.3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5.2999614557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74432</v>
      </c>
      <c r="L99" s="30" t="n">
        <v>445</v>
      </c>
      <c r="M99" s="31" t="n">
        <v>-371.3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5.2999614557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74432</v>
      </c>
      <c r="L100" s="30" t="n">
        <v>415</v>
      </c>
      <c r="M100" s="31" t="n">
        <v>-341.3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5.2999614557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74432</v>
      </c>
      <c r="L101" s="54" t="n">
        <v>390</v>
      </c>
      <c r="M101" s="31" t="n">
        <v>-316.32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47241321322441</v>
      </c>
      <c r="E102" s="60" t="n">
        <f aca="false">SUM(E6:E101)/4000</f>
        <v>1.831267266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965148</v>
      </c>
      <c r="L102" s="60" t="n">
        <f aca="false">SUM(L6:L101)/4000</f>
        <v>11.433525</v>
      </c>
      <c r="M102" s="61" t="n">
        <f aca="false">SUM(M6:M101)/4000</f>
        <v>-11.026108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25.29996145573</v>
      </c>
      <c r="E103" s="63" t="n">
        <f aca="false">MAX(E6:E101)</f>
        <v>354.414196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150.99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20.08840314819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6.2792</v>
      </c>
      <c r="L104" s="65" t="n">
        <f aca="false">MIN(L6:L101)</f>
        <v>250</v>
      </c>
      <c r="M104" s="65" t="n">
        <f aca="false">MIN(M6:M101)</f>
        <v>-820.7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16T06:49:53Z</dcterms:modified>
  <cp:revision>0</cp:revision>
  <dc:subject/>
  <dc:title/>
</cp:coreProperties>
</file>