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12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7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43.79250749126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74432</v>
      </c>
      <c r="L6" s="30" t="n">
        <v>450</v>
      </c>
      <c r="M6" s="31" t="n">
        <v>-257.83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43.79250749126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74432</v>
      </c>
      <c r="L7" s="30" t="n">
        <v>444</v>
      </c>
      <c r="M7" s="31" t="n">
        <v>-251.8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3.79250749126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74432</v>
      </c>
      <c r="L8" s="30" t="n">
        <v>424</v>
      </c>
      <c r="M8" s="31" t="n">
        <v>-231.8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43.79250749126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74432</v>
      </c>
      <c r="L9" s="30" t="n">
        <v>404</v>
      </c>
      <c r="M9" s="31" t="n">
        <v>-211.83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43.79250749126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74432</v>
      </c>
      <c r="L10" s="41" t="n">
        <v>394</v>
      </c>
      <c r="M10" s="42" t="n">
        <v>-201.83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3.7925074912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74432</v>
      </c>
      <c r="L11" s="30" t="n">
        <v>374</v>
      </c>
      <c r="M11" s="31" t="n">
        <v>-181.83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3.79250749126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74432</v>
      </c>
      <c r="L12" s="30" t="n">
        <v>364</v>
      </c>
      <c r="M12" s="31" t="n">
        <v>-171.83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43.79250749126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74432</v>
      </c>
      <c r="L13" s="48" t="n">
        <v>364</v>
      </c>
      <c r="M13" s="49" t="n">
        <v>-171.83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43.79250749126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74432</v>
      </c>
      <c r="L14" s="30" t="n">
        <v>344</v>
      </c>
      <c r="M14" s="31" t="n">
        <v>-151.8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3.79250749126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74432</v>
      </c>
      <c r="L15" s="30" t="n">
        <v>344</v>
      </c>
      <c r="M15" s="31" t="n">
        <v>-151.8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3.79250749126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74432</v>
      </c>
      <c r="L16" s="30" t="n">
        <v>334</v>
      </c>
      <c r="M16" s="31" t="n">
        <v>-141.8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3.79250749126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74432</v>
      </c>
      <c r="L17" s="30" t="n">
        <v>334</v>
      </c>
      <c r="M17" s="31" t="n">
        <v>-141.83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43.79250749126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74432</v>
      </c>
      <c r="L18" s="41" t="n">
        <v>334</v>
      </c>
      <c r="M18" s="42" t="n">
        <v>-141.83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3.79250749126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74432</v>
      </c>
      <c r="L19" s="30" t="n">
        <v>324</v>
      </c>
      <c r="M19" s="31" t="n">
        <v>-131.8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3.79250749126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74432</v>
      </c>
      <c r="L20" s="30" t="n">
        <v>324</v>
      </c>
      <c r="M20" s="31" t="n">
        <v>-131.83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3.79250749126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74432</v>
      </c>
      <c r="L21" s="48" t="n">
        <v>324</v>
      </c>
      <c r="M21" s="49" t="n">
        <v>-131.83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43.79250749126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74432</v>
      </c>
      <c r="L22" s="30" t="n">
        <v>324</v>
      </c>
      <c r="M22" s="31" t="n">
        <v>-131.83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3.79250749126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74432</v>
      </c>
      <c r="L23" s="30" t="n">
        <v>324</v>
      </c>
      <c r="M23" s="31" t="n">
        <v>-131.8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60.36629490096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74432</v>
      </c>
      <c r="L24" s="30" t="n">
        <v>340</v>
      </c>
      <c r="M24" s="31" t="n">
        <v>-131.26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9.73677993708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74432</v>
      </c>
      <c r="L25" s="30" t="n">
        <v>380</v>
      </c>
      <c r="M25" s="31" t="n">
        <v>-131.89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99.73677993708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74432</v>
      </c>
      <c r="L26" s="41" t="n">
        <v>410</v>
      </c>
      <c r="M26" s="42" t="n">
        <v>-161.89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9.73677993708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74432</v>
      </c>
      <c r="L27" s="30" t="n">
        <v>420</v>
      </c>
      <c r="M27" s="31" t="n">
        <v>-171.89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99.73677993708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74432</v>
      </c>
      <c r="L28" s="30" t="n">
        <v>410</v>
      </c>
      <c r="M28" s="31" t="n">
        <v>-161.89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0.51077374513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74432</v>
      </c>
      <c r="L29" s="48" t="n">
        <v>471</v>
      </c>
      <c r="M29" s="49" t="n">
        <v>-172.11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50.51077374513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74432</v>
      </c>
      <c r="L30" s="30" t="n">
        <v>491</v>
      </c>
      <c r="M30" s="31" t="n">
        <v>-192.11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50.51077374513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74432</v>
      </c>
      <c r="L31" s="30" t="n">
        <v>539.985</v>
      </c>
      <c r="M31" s="31" t="n">
        <v>-241.1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9.73677993708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74432</v>
      </c>
      <c r="L32" s="30" t="n">
        <v>539.985</v>
      </c>
      <c r="M32" s="31" t="n">
        <v>-291.8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0.36629490096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74432</v>
      </c>
      <c r="L33" s="30" t="n">
        <v>539.985</v>
      </c>
      <c r="M33" s="31" t="n">
        <v>-331.2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6.504614951032</v>
      </c>
      <c r="E34" s="38" t="n">
        <v>50.05854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74432</v>
      </c>
      <c r="L34" s="41" t="n">
        <v>539.985</v>
      </c>
      <c r="M34" s="42" t="n">
        <v>-375.1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6.504614951032</v>
      </c>
      <c r="E35" s="27" t="n">
        <v>82.7913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74432</v>
      </c>
      <c r="L35" s="30" t="n">
        <v>539.985</v>
      </c>
      <c r="M35" s="31" t="n">
        <v>-407.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6.504614951032</v>
      </c>
      <c r="E36" s="27" t="n">
        <v>103.0047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74432</v>
      </c>
      <c r="L36" s="30" t="n">
        <v>539.985</v>
      </c>
      <c r="M36" s="31" t="n">
        <v>-428.1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6.504614951032</v>
      </c>
      <c r="E37" s="46" t="n">
        <v>135.7375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74432</v>
      </c>
      <c r="L37" s="48" t="n">
        <v>539.985</v>
      </c>
      <c r="M37" s="49" t="n">
        <v>-460.84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66.504614951032</v>
      </c>
      <c r="E38" s="27" t="n">
        <v>136.7065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74432</v>
      </c>
      <c r="L38" s="30" t="n">
        <v>539.985</v>
      </c>
      <c r="M38" s="31" t="n">
        <v>-461.81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6.504614951032</v>
      </c>
      <c r="E39" s="27" t="n">
        <v>136.7065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74432</v>
      </c>
      <c r="L39" s="30" t="n">
        <v>539.985</v>
      </c>
      <c r="M39" s="31" t="n">
        <v>-461.8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6.504614951032</v>
      </c>
      <c r="E40" s="27" t="n">
        <v>136.7065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74432</v>
      </c>
      <c r="L40" s="30" t="n">
        <v>539.985</v>
      </c>
      <c r="M40" s="31" t="n">
        <v>-461.8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6.504614951032</v>
      </c>
      <c r="E41" s="27" t="n">
        <v>130.9312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74432</v>
      </c>
      <c r="L41" s="30" t="n">
        <v>539.985</v>
      </c>
      <c r="M41" s="31" t="n">
        <v>-456.0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66.504614951032</v>
      </c>
      <c r="E42" s="38" t="n">
        <v>151.1446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74432</v>
      </c>
      <c r="L42" s="41" t="n">
        <v>539.985</v>
      </c>
      <c r="M42" s="42" t="n">
        <v>-476.25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66.504614951032</v>
      </c>
      <c r="E43" s="27" t="n">
        <v>160.7667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74432</v>
      </c>
      <c r="L43" s="30" t="n">
        <v>539.985</v>
      </c>
      <c r="M43" s="31" t="n">
        <v>-485.8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66.504614951032</v>
      </c>
      <c r="E44" s="27" t="n">
        <v>176.1738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74432</v>
      </c>
      <c r="L44" s="30" t="n">
        <v>539.985</v>
      </c>
      <c r="M44" s="31" t="n">
        <v>-501.2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66.504614951032</v>
      </c>
      <c r="E45" s="46" t="n">
        <v>185.805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74432</v>
      </c>
      <c r="L45" s="48" t="n">
        <v>539.985</v>
      </c>
      <c r="M45" s="49" t="n">
        <v>-510.9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66.504614951032</v>
      </c>
      <c r="E46" s="27" t="n">
        <v>200.38195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74432</v>
      </c>
      <c r="L46" s="30" t="n">
        <v>539.985</v>
      </c>
      <c r="M46" s="31" t="n">
        <v>-525.4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66.504614951032</v>
      </c>
      <c r="E47" s="27" t="n">
        <v>205.19788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74432</v>
      </c>
      <c r="L47" s="30" t="n">
        <v>539.985</v>
      </c>
      <c r="M47" s="31" t="n">
        <v>-530.3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66.504614951032</v>
      </c>
      <c r="E48" s="27" t="n">
        <v>225.42091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74432</v>
      </c>
      <c r="L48" s="30" t="n">
        <v>539.985</v>
      </c>
      <c r="M48" s="31" t="n">
        <v>-550.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66.504614951032</v>
      </c>
      <c r="E49" s="27" t="n">
        <v>235.04308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74432</v>
      </c>
      <c r="L49" s="30" t="n">
        <v>539.985</v>
      </c>
      <c r="M49" s="31" t="n">
        <v>-560.1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66.504614951032</v>
      </c>
      <c r="E50" s="38" t="n">
        <v>239.85901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74432</v>
      </c>
      <c r="L50" s="41" t="n">
        <v>539.985</v>
      </c>
      <c r="M50" s="42" t="n">
        <v>-564.9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66.504614951032</v>
      </c>
      <c r="E51" s="27" t="n">
        <v>260.07235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74432</v>
      </c>
      <c r="L51" s="30" t="n">
        <v>539.985</v>
      </c>
      <c r="M51" s="31" t="n">
        <v>-585.18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66.504614951032</v>
      </c>
      <c r="E52" s="27" t="n">
        <v>275.47945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74432</v>
      </c>
      <c r="L52" s="30" t="n">
        <v>539.985</v>
      </c>
      <c r="M52" s="31" t="n">
        <v>-600.5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66.504614951032</v>
      </c>
      <c r="E53" s="54" t="n">
        <v>285.10162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74432</v>
      </c>
      <c r="L53" s="54" t="n">
        <v>539.985</v>
      </c>
      <c r="M53" s="57" t="n">
        <v>-610.2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66.504614951032</v>
      </c>
      <c r="E54" s="27" t="n">
        <v>289.91755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74432</v>
      </c>
      <c r="L54" s="30" t="n">
        <v>539.985</v>
      </c>
      <c r="M54" s="31" t="n">
        <v>-615.02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66.504614951032</v>
      </c>
      <c r="E55" s="27" t="n">
        <v>294.73348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74432</v>
      </c>
      <c r="L55" s="30" t="n">
        <v>539.985</v>
      </c>
      <c r="M55" s="31" t="n">
        <v>-619.8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66.504614951032</v>
      </c>
      <c r="E56" s="27" t="n">
        <v>285.10162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74432</v>
      </c>
      <c r="L56" s="30" t="n">
        <v>539.985</v>
      </c>
      <c r="M56" s="31" t="n">
        <v>-610.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66.504614951032</v>
      </c>
      <c r="E57" s="27" t="n">
        <v>275.47945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74432</v>
      </c>
      <c r="L57" s="30" t="n">
        <v>539.985</v>
      </c>
      <c r="M57" s="31" t="n">
        <v>-600.58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66.504614951032</v>
      </c>
      <c r="E58" s="38" t="n">
        <v>239.85901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74432</v>
      </c>
      <c r="L58" s="41" t="n">
        <v>539.985</v>
      </c>
      <c r="M58" s="42" t="n">
        <v>-564.9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66.504614951032</v>
      </c>
      <c r="E59" s="27" t="n">
        <v>214.82974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74432</v>
      </c>
      <c r="L59" s="30" t="n">
        <v>539.985</v>
      </c>
      <c r="M59" s="31" t="n">
        <v>-539.9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66.504614951032</v>
      </c>
      <c r="E60" s="27" t="n">
        <v>184.98454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74432</v>
      </c>
      <c r="L60" s="30" t="n">
        <v>539.985</v>
      </c>
      <c r="M60" s="31" t="n">
        <v>-510.0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66.504614951032</v>
      </c>
      <c r="E61" s="46" t="n">
        <v>159.95527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74432</v>
      </c>
      <c r="L61" s="48" t="n">
        <v>539.985</v>
      </c>
      <c r="M61" s="49" t="n">
        <v>-485.06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66.504614951032</v>
      </c>
      <c r="E62" s="27" t="n">
        <v>138.625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74432</v>
      </c>
      <c r="L62" s="30" t="n">
        <v>539.985</v>
      </c>
      <c r="M62" s="31" t="n">
        <v>-463.7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66.504614951032</v>
      </c>
      <c r="E63" s="27" t="n">
        <v>138.62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74432</v>
      </c>
      <c r="L63" s="30" t="n">
        <v>539.985</v>
      </c>
      <c r="M63" s="31" t="n">
        <v>-463.7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66.504614951032</v>
      </c>
      <c r="E64" s="27" t="n">
        <v>138.625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74432</v>
      </c>
      <c r="L64" s="30" t="n">
        <v>539.985</v>
      </c>
      <c r="M64" s="31" t="n">
        <v>-463.73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66.504614951032</v>
      </c>
      <c r="E65" s="27" t="n">
        <v>133.8092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74432</v>
      </c>
      <c r="L65" s="30" t="n">
        <v>539.985</v>
      </c>
      <c r="M65" s="31" t="n">
        <v>-458.91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66.504614951032</v>
      </c>
      <c r="E66" s="38" t="n">
        <v>124.187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74432</v>
      </c>
      <c r="L66" s="41" t="n">
        <v>539.985</v>
      </c>
      <c r="M66" s="42" t="n">
        <v>-449.2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66.504614951032</v>
      </c>
      <c r="E67" s="27" t="n">
        <v>119.3711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74432</v>
      </c>
      <c r="L67" s="30" t="n">
        <v>539.985</v>
      </c>
      <c r="M67" s="31" t="n">
        <v>-444.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66.504614951032</v>
      </c>
      <c r="E68" s="27" t="n">
        <v>114.555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74432</v>
      </c>
      <c r="L68" s="30" t="n">
        <v>539.985</v>
      </c>
      <c r="M68" s="31" t="n">
        <v>-439.6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66.504614951032</v>
      </c>
      <c r="E69" s="46" t="n">
        <v>109.748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74432</v>
      </c>
      <c r="L69" s="48" t="n">
        <v>539.985</v>
      </c>
      <c r="M69" s="49" t="n">
        <v>-434.8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66.504614951032</v>
      </c>
      <c r="E70" s="27" t="n">
        <v>119.3711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74432</v>
      </c>
      <c r="L70" s="30" t="n">
        <v>539.985</v>
      </c>
      <c r="M70" s="31" t="n">
        <v>-444.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66.504614951032</v>
      </c>
      <c r="E71" s="27" t="n">
        <v>138.625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74432</v>
      </c>
      <c r="L71" s="30" t="n">
        <v>539.985</v>
      </c>
      <c r="M71" s="31" t="n">
        <v>-463.7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66.504614951032</v>
      </c>
      <c r="E72" s="27" t="n">
        <v>155.960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74432</v>
      </c>
      <c r="L72" s="30" t="n">
        <v>539.985</v>
      </c>
      <c r="M72" s="31" t="n">
        <v>-481.0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66.504614951032</v>
      </c>
      <c r="E73" s="27" t="n">
        <v>196.3872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74432</v>
      </c>
      <c r="L73" s="30" t="n">
        <v>539.985</v>
      </c>
      <c r="M73" s="31" t="n">
        <v>-521.49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97.166374476233</v>
      </c>
      <c r="E74" s="38" t="n">
        <v>237.93070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74432</v>
      </c>
      <c r="L74" s="41" t="n">
        <v>539.985</v>
      </c>
      <c r="M74" s="42" t="n">
        <v>-632.3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97.166374476233</v>
      </c>
      <c r="E75" s="27" t="n">
        <v>287.98924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74432</v>
      </c>
      <c r="L75" s="30" t="n">
        <v>539.985</v>
      </c>
      <c r="M75" s="31" t="n">
        <v>-682.4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97.166374476233</v>
      </c>
      <c r="E76" s="27" t="n">
        <v>313.01851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74432</v>
      </c>
      <c r="L76" s="30" t="n">
        <v>539.985</v>
      </c>
      <c r="M76" s="31" t="n">
        <v>-707.4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97.166374476233</v>
      </c>
      <c r="E77" s="46" t="n">
        <v>313.01851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74432</v>
      </c>
      <c r="L77" s="48" t="n">
        <v>539.985</v>
      </c>
      <c r="M77" s="49" t="n">
        <v>-707.46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97.166374476233</v>
      </c>
      <c r="E78" s="27" t="n">
        <v>292.80517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74432</v>
      </c>
      <c r="L78" s="30" t="n">
        <v>539.985</v>
      </c>
      <c r="M78" s="31" t="n">
        <v>-687.2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97.166374476233</v>
      </c>
      <c r="E79" s="27" t="n">
        <v>278.36707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74432</v>
      </c>
      <c r="L79" s="30" t="n">
        <v>539.985</v>
      </c>
      <c r="M79" s="31" t="n">
        <v>-672.8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97.166374476233</v>
      </c>
      <c r="E80" s="27" t="n">
        <v>267.77590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74432</v>
      </c>
      <c r="L80" s="30" t="n">
        <v>539.985</v>
      </c>
      <c r="M80" s="31" t="n">
        <v>-662.2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97.166374476233</v>
      </c>
      <c r="E81" s="27" t="n">
        <v>258.14404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74432</v>
      </c>
      <c r="L81" s="30" t="n">
        <v>539.985</v>
      </c>
      <c r="M81" s="31" t="n">
        <v>-652.59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97.166374476233</v>
      </c>
      <c r="E82" s="38" t="n">
        <v>228.30853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74432</v>
      </c>
      <c r="L82" s="41" t="n">
        <v>539.985</v>
      </c>
      <c r="M82" s="42" t="n">
        <v>-622.7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97.166374476233</v>
      </c>
      <c r="E83" s="27" t="n">
        <v>208.08550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74432</v>
      </c>
      <c r="L83" s="30" t="n">
        <v>539.985</v>
      </c>
      <c r="M83" s="31" t="n">
        <v>-602.5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97.166374476233</v>
      </c>
      <c r="E84" s="27" t="n">
        <v>193.64740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74432</v>
      </c>
      <c r="L84" s="30" t="n">
        <v>539.985</v>
      </c>
      <c r="M84" s="31" t="n">
        <v>-588.0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97.166374476233</v>
      </c>
      <c r="E85" s="46" t="n">
        <v>178.24030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74432</v>
      </c>
      <c r="L85" s="48" t="n">
        <v>539.985</v>
      </c>
      <c r="M85" s="49" t="n">
        <v>-572.68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97.166374476233</v>
      </c>
      <c r="E86" s="27" t="n">
        <v>153.21103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74432</v>
      </c>
      <c r="L86" s="30" t="n">
        <v>539.985</v>
      </c>
      <c r="M86" s="31" t="n">
        <v>-547.65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97.166374476233</v>
      </c>
      <c r="E87" s="27" t="n">
        <v>137.81362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74432</v>
      </c>
      <c r="L87" s="30" t="n">
        <v>539.985</v>
      </c>
      <c r="M87" s="31" t="n">
        <v>-532.26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97.166374476233</v>
      </c>
      <c r="E88" s="27" t="n">
        <v>128.18176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74432</v>
      </c>
      <c r="L88" s="30" t="n">
        <v>539.985</v>
      </c>
      <c r="M88" s="31" t="n">
        <v>-522.6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97.166374476233</v>
      </c>
      <c r="E89" s="27" t="n">
        <v>107.96842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74432</v>
      </c>
      <c r="L89" s="30" t="n">
        <v>539.985</v>
      </c>
      <c r="M89" s="31" t="n">
        <v>-502.41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97.166374476233</v>
      </c>
      <c r="E90" s="38" t="n">
        <v>88.56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74432</v>
      </c>
      <c r="L90" s="41" t="n">
        <v>539.985</v>
      </c>
      <c r="M90" s="42" t="n">
        <v>-483.0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97.166374476233</v>
      </c>
      <c r="E91" s="27" t="n">
        <v>70.2815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74432</v>
      </c>
      <c r="L91" s="30" t="n">
        <v>539.985</v>
      </c>
      <c r="M91" s="31" t="n">
        <v>-464.72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97.166374476233</v>
      </c>
      <c r="E92" s="27" t="n">
        <v>69.3125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74432</v>
      </c>
      <c r="L92" s="30" t="n">
        <v>539.985</v>
      </c>
      <c r="M92" s="31" t="n">
        <v>-463.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97.166374476233</v>
      </c>
      <c r="E93" s="46" t="n">
        <v>69.3125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74432</v>
      </c>
      <c r="L93" s="48" t="n">
        <v>539.985</v>
      </c>
      <c r="M93" s="49" t="n">
        <v>-463.7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43.792507491265</v>
      </c>
      <c r="E94" s="27" t="n">
        <v>113.595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74432</v>
      </c>
      <c r="L94" s="30" t="n">
        <v>539.985</v>
      </c>
      <c r="M94" s="31" t="n">
        <v>-461.4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3.792507491265</v>
      </c>
      <c r="E95" s="27" t="n">
        <v>114.5648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74432</v>
      </c>
      <c r="L95" s="30" t="n">
        <v>539.985</v>
      </c>
      <c r="M95" s="31" t="n">
        <v>-462.3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43.792507491265</v>
      </c>
      <c r="E96" s="27" t="n">
        <v>109.7489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74432</v>
      </c>
      <c r="L96" s="30" t="n">
        <v>539.985</v>
      </c>
      <c r="M96" s="31" t="n">
        <v>-457.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43.792507491265</v>
      </c>
      <c r="E97" s="27" t="n">
        <v>80.8630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74432</v>
      </c>
      <c r="L97" s="30" t="n">
        <v>539.985</v>
      </c>
      <c r="M97" s="31" t="n">
        <v>-428.68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43.792507491265</v>
      </c>
      <c r="E98" s="38" t="n">
        <v>71.240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74432</v>
      </c>
      <c r="L98" s="41" t="n">
        <v>539.985</v>
      </c>
      <c r="M98" s="42" t="n">
        <v>-419.06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43.792507491265</v>
      </c>
      <c r="E99" s="27" t="n">
        <v>42.354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74432</v>
      </c>
      <c r="L99" s="30" t="n">
        <v>539.985</v>
      </c>
      <c r="M99" s="31" t="n">
        <v>-390.17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43.79250749126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74432</v>
      </c>
      <c r="L100" s="30" t="n">
        <v>539.985</v>
      </c>
      <c r="M100" s="31" t="n">
        <v>-347.8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43.79250749126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74432</v>
      </c>
      <c r="L101" s="54" t="n">
        <v>514</v>
      </c>
      <c r="M101" s="31" t="n">
        <v>-321.83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0032665232654</v>
      </c>
      <c r="E102" s="60" t="n">
        <f aca="false">SUM(E6:E101)/4000</f>
        <v>2.87504741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0186368</v>
      </c>
      <c r="L102" s="60" t="n">
        <f aca="false">SUM(L6:L101)/4000</f>
        <v>11.9407375</v>
      </c>
      <c r="M102" s="61" t="n">
        <f aca="false">SUM(M6:M101)/4000</f>
        <v>-10.051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97.166374476233</v>
      </c>
      <c r="E103" s="63" t="n">
        <f aca="false">MAX(E6:E101)</f>
        <v>313.01851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31.26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50.51077374513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6.74432</v>
      </c>
      <c r="L104" s="65" t="n">
        <f aca="false">MIN(L6:L101)</f>
        <v>324</v>
      </c>
      <c r="M104" s="65" t="n">
        <f aca="false">MIN(M6:M101)</f>
        <v>-707.4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18T06:10:11Z</dcterms:modified>
  <cp:revision>0</cp:revision>
  <dc:subject/>
  <dc:title/>
</cp:coreProperties>
</file>