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12.17</t>
  </si>
  <si>
    <t xml:space="preserve">INITIAL / REVISED</t>
  </si>
  <si>
    <t xml:space="preserve">p.final</t>
  </si>
  <si>
    <t xml:space="preserve">T.O.O</t>
  </si>
  <si>
    <t xml:space="preserve">00:23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43.79250749126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74</v>
      </c>
      <c r="M6" s="31" t="n">
        <v>-282.8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3.79250749126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434</v>
      </c>
      <c r="M7" s="31" t="n">
        <v>-242.8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3.7925074912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94</v>
      </c>
      <c r="M8" s="31" t="n">
        <v>-202.8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43.7925074912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74</v>
      </c>
      <c r="M9" s="31" t="n">
        <v>-182.8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43.79250749126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54</v>
      </c>
      <c r="M10" s="42" t="n">
        <v>-162.8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3.7925074912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44</v>
      </c>
      <c r="M11" s="31" t="n">
        <v>-152.8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3.7925074912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34</v>
      </c>
      <c r="M12" s="31" t="n">
        <v>-142.8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3.79250749126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24</v>
      </c>
      <c r="M13" s="49" t="n">
        <v>-132.80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43.79250749126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314</v>
      </c>
      <c r="M14" s="31" t="n">
        <v>-122.8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3.79250749126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304</v>
      </c>
      <c r="M15" s="31" t="n">
        <v>-112.8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3.7925074912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99</v>
      </c>
      <c r="M16" s="31" t="n">
        <v>-107.8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3.79250749126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94</v>
      </c>
      <c r="M17" s="31" t="n">
        <v>-102.80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43.79250749126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94</v>
      </c>
      <c r="M18" s="42" t="n">
        <v>-102.8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3.79250749126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94</v>
      </c>
      <c r="M19" s="31" t="n">
        <v>-102.8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3.79250749126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94</v>
      </c>
      <c r="M20" s="31" t="n">
        <v>-102.8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3.79250749126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94</v>
      </c>
      <c r="M21" s="49" t="n">
        <v>-102.80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43.79250749126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94</v>
      </c>
      <c r="M22" s="31" t="n">
        <v>-102.8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3.79250749126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94</v>
      </c>
      <c r="M23" s="31" t="n">
        <v>-102.8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3.79250749126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294</v>
      </c>
      <c r="M24" s="31" t="n">
        <v>-102.8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3.79250749126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294</v>
      </c>
      <c r="M25" s="31" t="n">
        <v>-102.8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31.05051786091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254</v>
      </c>
      <c r="M26" s="42" t="n">
        <v>-175.5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2.8565034130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250</v>
      </c>
      <c r="M27" s="31" t="n">
        <v>-119.7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2.8565034130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250</v>
      </c>
      <c r="M28" s="31" t="n">
        <v>-119.7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4.66248896514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285</v>
      </c>
      <c r="M29" s="49" t="n">
        <v>-102.93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1.566513732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332</v>
      </c>
      <c r="M30" s="31" t="n">
        <v>-133.0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6.46847451726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391</v>
      </c>
      <c r="M31" s="31" t="n">
        <v>-157.1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7.8203837019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07</v>
      </c>
      <c r="M32" s="31" t="n">
        <v>-191.7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4.6624889651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405</v>
      </c>
      <c r="M33" s="31" t="n">
        <v>-222.93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5.56861087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406</v>
      </c>
      <c r="M34" s="42" t="n">
        <v>-253.0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7.59131469116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408</v>
      </c>
      <c r="M35" s="31" t="n">
        <v>-283.0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3.7626253206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414</v>
      </c>
      <c r="M36" s="31" t="n">
        <v>-312.8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3.7626253206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424</v>
      </c>
      <c r="M37" s="49" t="n">
        <v>-322.83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3.76262532068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429</v>
      </c>
      <c r="M38" s="31" t="n">
        <v>-327.8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3.76262532068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444</v>
      </c>
      <c r="M39" s="31" t="n">
        <v>-342.8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3.7626253206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464</v>
      </c>
      <c r="M40" s="31" t="n">
        <v>-362.8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3.76262532068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484</v>
      </c>
      <c r="M41" s="31" t="n">
        <v>-382.83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66.50461495103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326.07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66.50461495103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326.0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6.50461495103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326.0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6.50461495103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326.07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66.50461495103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326.0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6.50461495103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326.0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6.50461495103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00</v>
      </c>
      <c r="M48" s="31" t="n">
        <v>-286.0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66.504614951032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00</v>
      </c>
      <c r="M49" s="31" t="n">
        <v>-286.09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66.50461495103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00</v>
      </c>
      <c r="M50" s="42" t="n">
        <v>-286.0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66.504614951032</v>
      </c>
      <c r="E51" s="27" t="n">
        <v>10.5911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00</v>
      </c>
      <c r="M51" s="31" t="n">
        <v>-296.6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66.504614951032</v>
      </c>
      <c r="E52" s="27" t="n">
        <v>28.885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20</v>
      </c>
      <c r="M52" s="31" t="n">
        <v>-334.9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66.504614951032</v>
      </c>
      <c r="E53" s="54" t="n">
        <v>37.548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363.62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66.504614951032</v>
      </c>
      <c r="E54" s="27" t="n">
        <v>47.170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373.2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66.504614951032</v>
      </c>
      <c r="E55" s="27" t="n">
        <v>56.7930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382.8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66.504614951032</v>
      </c>
      <c r="E56" s="27" t="n">
        <v>56.7930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382.8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66.504614951032</v>
      </c>
      <c r="E57" s="27" t="n">
        <v>56.7930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382.87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66.504614951032</v>
      </c>
      <c r="E58" s="38" t="n">
        <v>47.170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373.2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66.504614951032</v>
      </c>
      <c r="E59" s="27" t="n">
        <v>33.6921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359.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6.504614951032</v>
      </c>
      <c r="E60" s="27" t="n">
        <v>10.5911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336.6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66.50461495103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326.0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66.50461495103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17</v>
      </c>
      <c r="M62" s="31" t="n">
        <v>-303.09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66.50461495103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12</v>
      </c>
      <c r="M63" s="31" t="n">
        <v>-298.0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66.50461495103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10</v>
      </c>
      <c r="M64" s="31" t="n">
        <v>-296.0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18.31060050314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08</v>
      </c>
      <c r="M65" s="31" t="n">
        <v>-242.2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05.568610872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470</v>
      </c>
      <c r="M66" s="42" t="n">
        <v>-317.0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6.2910050936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430</v>
      </c>
      <c r="M67" s="31" t="n">
        <v>-256.3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26.29100509364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406</v>
      </c>
      <c r="M68" s="31" t="n">
        <v>-232.3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6.291005093646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406</v>
      </c>
      <c r="M69" s="49" t="n">
        <v>-232.30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26.29100509364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416</v>
      </c>
      <c r="M70" s="31" t="n">
        <v>-242.3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05.56861087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416</v>
      </c>
      <c r="M71" s="31" t="n">
        <v>-263.0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3.76262532068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424</v>
      </c>
      <c r="M72" s="31" t="n">
        <v>-322.8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3.76262532068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480</v>
      </c>
      <c r="M73" s="31" t="n">
        <v>-378.83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97.166374476233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395.41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97.166374476233</v>
      </c>
      <c r="E75" s="27" t="n">
        <v>56.802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452.21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97.166374476233</v>
      </c>
      <c r="E76" s="27" t="n">
        <v>76.056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471.4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97.166374476233</v>
      </c>
      <c r="E77" s="46" t="n">
        <v>86.647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482.06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97.166374476233</v>
      </c>
      <c r="E78" s="27" t="n">
        <v>81.832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477.2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97.166374476233</v>
      </c>
      <c r="E79" s="27" t="n">
        <v>76.056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471.4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97.166374476233</v>
      </c>
      <c r="E80" s="27" t="n">
        <v>76.056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471.4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97.166374476233</v>
      </c>
      <c r="E81" s="27" t="n">
        <v>71.240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466.65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97.166374476233</v>
      </c>
      <c r="E82" s="38" t="n">
        <v>66.424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461.8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97.166374476233</v>
      </c>
      <c r="E83" s="27" t="n">
        <v>48.139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443.5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97.166374476233</v>
      </c>
      <c r="E84" s="27" t="n">
        <v>38.508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433.9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97.166374476233</v>
      </c>
      <c r="E85" s="46" t="n">
        <v>38.508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433.92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97.166374476233</v>
      </c>
      <c r="E86" s="27" t="n">
        <v>28.885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424.3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97.166374476233</v>
      </c>
      <c r="E87" s="27" t="n">
        <v>20.213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415.6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97.166374476233</v>
      </c>
      <c r="E88" s="27" t="n">
        <v>20.213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415.6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7.166374476233</v>
      </c>
      <c r="E89" s="27" t="n">
        <v>10.591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405.0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97.16637447623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394.4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7.16637447623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39.985</v>
      </c>
      <c r="M91" s="31" t="n">
        <v>-394.4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97.16637447623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39.985</v>
      </c>
      <c r="M92" s="31" t="n">
        <v>-394.4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7.16637447623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39.985</v>
      </c>
      <c r="M93" s="49" t="n">
        <v>-394.48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43.79250749126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39.985</v>
      </c>
      <c r="M94" s="31" t="n">
        <v>-347.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3.79250749126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39.985</v>
      </c>
      <c r="M95" s="31" t="n">
        <v>-347.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43.79250749126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539.985</v>
      </c>
      <c r="M96" s="31" t="n">
        <v>-347.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3.79250749126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539.985</v>
      </c>
      <c r="M97" s="31" t="n">
        <v>-347.8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43.79250749126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524</v>
      </c>
      <c r="M98" s="42" t="n">
        <v>-331.8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3.79250749126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489</v>
      </c>
      <c r="M99" s="31" t="n">
        <v>-296.8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3.79250749126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454</v>
      </c>
      <c r="M100" s="31" t="n">
        <v>-261.8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3.79250749126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424</v>
      </c>
      <c r="M101" s="31" t="n">
        <v>-231.875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47973512211902</v>
      </c>
      <c r="E102" s="60" t="n">
        <f aca="false">SUM(E6:E101)/4000</f>
        <v>0.2955522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88404</v>
      </c>
      <c r="L102" s="60" t="n">
        <f aca="false">SUM(L6:L101)/4000</f>
        <v>10.90185375</v>
      </c>
      <c r="M102" s="61" t="n">
        <f aca="false">SUM(M6:M101)/4000</f>
        <v>-6.97698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31.050517860917</v>
      </c>
      <c r="E103" s="63" t="n">
        <f aca="false">MAX(E6:E101)</f>
        <v>86.647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02.8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18.3106005031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482.0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8T06:12:18Z</dcterms:modified>
  <cp:revision>0</cp:revision>
  <dc:subject/>
  <dc:title/>
</cp:coreProperties>
</file>