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TATE LOAD DESPATCH CENTRE,WBSETCL</t>
  </si>
  <si>
    <t xml:space="preserve">ALLOCATION (IN MW) FOR CESCFOR THE DATE</t>
  </si>
  <si>
    <t xml:space="preserve">18.1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43.69150841185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558272</v>
      </c>
      <c r="L6" s="30" t="n">
        <v>394</v>
      </c>
      <c r="M6" s="31" t="n">
        <v>-202.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43.69150841185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558272</v>
      </c>
      <c r="L7" s="30" t="n">
        <v>374</v>
      </c>
      <c r="M7" s="31" t="n">
        <v>-182.7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43.69150841185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558272</v>
      </c>
      <c r="L8" s="30" t="n">
        <v>344</v>
      </c>
      <c r="M8" s="31" t="n">
        <v>-152.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43.69150841185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558272</v>
      </c>
      <c r="L9" s="30" t="n">
        <v>324</v>
      </c>
      <c r="M9" s="31" t="n">
        <v>-132.7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3.69150841185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558272</v>
      </c>
      <c r="L10" s="41" t="n">
        <v>304</v>
      </c>
      <c r="M10" s="42" t="n">
        <v>-112.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3.69150841185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558272</v>
      </c>
      <c r="L11" s="30" t="n">
        <v>304</v>
      </c>
      <c r="M11" s="31" t="n">
        <v>-112.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3.69150841185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558272</v>
      </c>
      <c r="L12" s="30" t="n">
        <v>294</v>
      </c>
      <c r="M12" s="31" t="n">
        <v>-102.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3.69150841185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558272</v>
      </c>
      <c r="L13" s="48" t="n">
        <v>284</v>
      </c>
      <c r="M13" s="49" t="n">
        <v>-92.7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3.69150841185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558272</v>
      </c>
      <c r="L14" s="30" t="n">
        <v>274</v>
      </c>
      <c r="M14" s="31" t="n">
        <v>-82.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3.69150841185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558272</v>
      </c>
      <c r="L15" s="30" t="n">
        <v>264</v>
      </c>
      <c r="M15" s="31" t="n">
        <v>-72.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3.69150841185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558272</v>
      </c>
      <c r="L16" s="30" t="n">
        <v>259</v>
      </c>
      <c r="M16" s="31" t="n">
        <v>-67.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43.69150841185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558272</v>
      </c>
      <c r="L17" s="30" t="n">
        <v>259</v>
      </c>
      <c r="M17" s="31" t="n">
        <v>-67.7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43.69150841185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558272</v>
      </c>
      <c r="L18" s="41" t="n">
        <v>259</v>
      </c>
      <c r="M18" s="42" t="n">
        <v>-67.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43.69150841185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558272</v>
      </c>
      <c r="L19" s="30" t="n">
        <v>254</v>
      </c>
      <c r="M19" s="31" t="n">
        <v>-62.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3.69150841185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558272</v>
      </c>
      <c r="L20" s="30" t="n">
        <v>259</v>
      </c>
      <c r="M20" s="31" t="n">
        <v>-67.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43.69150841185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558272</v>
      </c>
      <c r="L21" s="48" t="n">
        <v>259</v>
      </c>
      <c r="M21" s="49" t="n">
        <v>-67.7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43.69150841185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558272</v>
      </c>
      <c r="L22" s="30" t="n">
        <v>264</v>
      </c>
      <c r="M22" s="31" t="n">
        <v>-72.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43.69150841185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558272</v>
      </c>
      <c r="L23" s="30" t="n">
        <v>274</v>
      </c>
      <c r="M23" s="31" t="n">
        <v>-82.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43.69150841185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558272</v>
      </c>
      <c r="L24" s="30" t="n">
        <v>274</v>
      </c>
      <c r="M24" s="31" t="n">
        <v>-82.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3.69150841185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558272</v>
      </c>
      <c r="L25" s="30" t="n">
        <v>274</v>
      </c>
      <c r="M25" s="31" t="n">
        <v>-82.7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43.6915084118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558272</v>
      </c>
      <c r="L26" s="41" t="n">
        <v>284</v>
      </c>
      <c r="M26" s="42" t="n">
        <v>-92.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3.6915084118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558272</v>
      </c>
      <c r="L27" s="30" t="n">
        <v>294</v>
      </c>
      <c r="M27" s="31" t="n">
        <v>-102.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43.6915084118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558272</v>
      </c>
      <c r="L28" s="30" t="n">
        <v>294</v>
      </c>
      <c r="M28" s="31" t="n">
        <v>-102.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43.6915084118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558272</v>
      </c>
      <c r="L29" s="48" t="n">
        <v>304</v>
      </c>
      <c r="M29" s="49" t="n">
        <v>-112.7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43.6915084118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558272</v>
      </c>
      <c r="L30" s="30" t="n">
        <v>344</v>
      </c>
      <c r="M30" s="31" t="n">
        <v>-152.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3.69150841185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558272</v>
      </c>
      <c r="L31" s="30" t="n">
        <v>384</v>
      </c>
      <c r="M31" s="31" t="n">
        <v>-192.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43.69150841185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558272</v>
      </c>
      <c r="L32" s="30" t="n">
        <v>434</v>
      </c>
      <c r="M32" s="31" t="n">
        <v>-242.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3.69150841185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558272</v>
      </c>
      <c r="L33" s="30" t="n">
        <v>464</v>
      </c>
      <c r="M33" s="31" t="n">
        <v>-272.7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66.4241574219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558272</v>
      </c>
      <c r="L34" s="41" t="n">
        <v>526</v>
      </c>
      <c r="M34" s="42" t="n">
        <v>-311.9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6.42415742193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558272</v>
      </c>
      <c r="L35" s="30" t="n">
        <v>539.985</v>
      </c>
      <c r="M35" s="31" t="n">
        <v>-325.9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66.42415742193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558272</v>
      </c>
      <c r="L36" s="30" t="n">
        <v>539.985</v>
      </c>
      <c r="M36" s="31" t="n">
        <v>-325.9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66.42415742193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558272</v>
      </c>
      <c r="L37" s="48" t="n">
        <v>539.985</v>
      </c>
      <c r="M37" s="49" t="n">
        <v>-325.9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66.42415742193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558272</v>
      </c>
      <c r="L38" s="30" t="n">
        <v>539.985</v>
      </c>
      <c r="M38" s="31" t="n">
        <v>-325.9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66.424157421935</v>
      </c>
      <c r="E39" s="27" t="n">
        <v>13.469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558272</v>
      </c>
      <c r="L39" s="30" t="n">
        <v>539.985</v>
      </c>
      <c r="M39" s="31" t="n">
        <v>-339.44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6.424157421935</v>
      </c>
      <c r="E40" s="27" t="n">
        <v>42.3162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558272</v>
      </c>
      <c r="L40" s="30" t="n">
        <v>539.985</v>
      </c>
      <c r="M40" s="31" t="n">
        <v>-368.2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6.424157421935</v>
      </c>
      <c r="E41" s="27" t="n">
        <v>71.173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558272</v>
      </c>
      <c r="L41" s="30" t="n">
        <v>539.985</v>
      </c>
      <c r="M41" s="31" t="n">
        <v>-397.14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6.424157421935</v>
      </c>
      <c r="E42" s="38" t="n">
        <v>91.3670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558272</v>
      </c>
      <c r="L42" s="41" t="n">
        <v>539.985</v>
      </c>
      <c r="M42" s="42" t="n">
        <v>-417.33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66.424157421935</v>
      </c>
      <c r="E43" s="27" t="n">
        <v>109.642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558272</v>
      </c>
      <c r="L43" s="30" t="n">
        <v>539.985</v>
      </c>
      <c r="M43" s="31" t="n">
        <v>-435.61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66.424157421935</v>
      </c>
      <c r="E44" s="27" t="n">
        <v>119.2645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558272</v>
      </c>
      <c r="L44" s="30" t="n">
        <v>539.985</v>
      </c>
      <c r="M44" s="31" t="n">
        <v>-445.2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66.424157421935</v>
      </c>
      <c r="E45" s="46" t="n">
        <v>128.8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558272</v>
      </c>
      <c r="L45" s="48" t="n">
        <v>539.985</v>
      </c>
      <c r="M45" s="49" t="n">
        <v>-454.84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66.424157421935</v>
      </c>
      <c r="E46" s="27" t="n">
        <v>117.484941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558272</v>
      </c>
      <c r="L46" s="30" t="n">
        <v>539.985</v>
      </c>
      <c r="M46" s="31" t="n">
        <v>-443.4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66.424157421935</v>
      </c>
      <c r="E47" s="27" t="n">
        <v>147.301071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558272</v>
      </c>
      <c r="L47" s="30" t="n">
        <v>539.985</v>
      </c>
      <c r="M47" s="31" t="n">
        <v>-473.27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66.424157421935</v>
      </c>
      <c r="E48" s="27" t="n">
        <v>165.576411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558272</v>
      </c>
      <c r="L48" s="30" t="n">
        <v>539.985</v>
      </c>
      <c r="M48" s="31" t="n">
        <v>-491.5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66.424157421935</v>
      </c>
      <c r="E49" s="27" t="n">
        <v>175.18889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558272</v>
      </c>
      <c r="L49" s="30" t="n">
        <v>539.985</v>
      </c>
      <c r="M49" s="31" t="n">
        <v>-501.16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66.424157421935</v>
      </c>
      <c r="E50" s="38" t="n">
        <v>184.811061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558272</v>
      </c>
      <c r="L50" s="41" t="n">
        <v>539.985</v>
      </c>
      <c r="M50" s="42" t="n">
        <v>-510.7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66.424157421935</v>
      </c>
      <c r="E51" s="27" t="n">
        <v>205.005021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558272</v>
      </c>
      <c r="L51" s="30" t="n">
        <v>539.985</v>
      </c>
      <c r="M51" s="31" t="n">
        <v>-530.9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66.424157421935</v>
      </c>
      <c r="E52" s="27" t="n">
        <v>215.586501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558272</v>
      </c>
      <c r="L52" s="30" t="n">
        <v>539.985</v>
      </c>
      <c r="M52" s="31" t="n">
        <v>-541.5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66.424157421935</v>
      </c>
      <c r="E53" s="54" t="n">
        <v>225.208671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558272</v>
      </c>
      <c r="L53" s="54" t="n">
        <v>539.985</v>
      </c>
      <c r="M53" s="57" t="n">
        <v>-551.18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66.424157421935</v>
      </c>
      <c r="E54" s="27" t="n">
        <v>234.830841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558272</v>
      </c>
      <c r="L54" s="30" t="n">
        <v>539.985</v>
      </c>
      <c r="M54" s="31" t="n">
        <v>-560.8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66.424157421935</v>
      </c>
      <c r="E55" s="27" t="n">
        <v>234.830841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558272</v>
      </c>
      <c r="L55" s="30" t="n">
        <v>539.985</v>
      </c>
      <c r="M55" s="31" t="n">
        <v>-560.80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66.424157421935</v>
      </c>
      <c r="E56" s="27" t="n">
        <v>245.402631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558272</v>
      </c>
      <c r="L56" s="30" t="n">
        <v>539.985</v>
      </c>
      <c r="M56" s="31" t="n">
        <v>-571.3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6.424157421935</v>
      </c>
      <c r="E57" s="27" t="n">
        <v>230.014911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558272</v>
      </c>
      <c r="L57" s="30" t="n">
        <v>539.985</v>
      </c>
      <c r="M57" s="31" t="n">
        <v>-555.98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66.424157421935</v>
      </c>
      <c r="E58" s="38" t="n">
        <v>200.208471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558272</v>
      </c>
      <c r="L58" s="41" t="n">
        <v>539.985</v>
      </c>
      <c r="M58" s="42" t="n">
        <v>-526.1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66.424157421935</v>
      </c>
      <c r="E59" s="27" t="n">
        <v>184.811061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558272</v>
      </c>
      <c r="L59" s="30" t="n">
        <v>539.985</v>
      </c>
      <c r="M59" s="31" t="n">
        <v>-510.78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66.424157421935</v>
      </c>
      <c r="E60" s="27" t="n">
        <v>154.035621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558272</v>
      </c>
      <c r="L60" s="30" t="n">
        <v>539.985</v>
      </c>
      <c r="M60" s="31" t="n">
        <v>-480.0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66.424157421935</v>
      </c>
      <c r="E61" s="46" t="n">
        <v>127.107111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7.20944</v>
      </c>
      <c r="L61" s="48" t="n">
        <v>539.985</v>
      </c>
      <c r="M61" s="49" t="n">
        <v>-453.7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66.424157421935</v>
      </c>
      <c r="E62" s="27" t="n">
        <v>136.580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7.20944</v>
      </c>
      <c r="L62" s="30" t="n">
        <v>539.985</v>
      </c>
      <c r="M62" s="31" t="n">
        <v>-463.2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66.424157421935</v>
      </c>
      <c r="E63" s="27" t="n">
        <v>141.386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7.20944</v>
      </c>
      <c r="L63" s="30" t="n">
        <v>539.985</v>
      </c>
      <c r="M63" s="31" t="n">
        <v>-468.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66.424157421935</v>
      </c>
      <c r="E64" s="27" t="n">
        <v>135.6212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7.20944</v>
      </c>
      <c r="L64" s="30" t="n">
        <v>539.985</v>
      </c>
      <c r="M64" s="31" t="n">
        <v>-462.2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66.424157421935</v>
      </c>
      <c r="E65" s="27" t="n">
        <v>135.6212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7.20944</v>
      </c>
      <c r="L65" s="30" t="n">
        <v>539.985</v>
      </c>
      <c r="M65" s="31" t="n">
        <v>-462.24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66.424157421935</v>
      </c>
      <c r="E66" s="38" t="n">
        <v>136.580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7.20944</v>
      </c>
      <c r="L66" s="41" t="n">
        <v>539.985</v>
      </c>
      <c r="M66" s="42" t="n">
        <v>-463.2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66.424157421935</v>
      </c>
      <c r="E67" s="27" t="n">
        <v>136.580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7.20944</v>
      </c>
      <c r="L67" s="30" t="n">
        <v>539.985</v>
      </c>
      <c r="M67" s="31" t="n">
        <v>-463.2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66.424157421935</v>
      </c>
      <c r="E68" s="27" t="n">
        <v>136.580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7.20944</v>
      </c>
      <c r="L68" s="30" t="n">
        <v>539.985</v>
      </c>
      <c r="M68" s="31" t="n">
        <v>-463.2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66.424157421935</v>
      </c>
      <c r="E69" s="46" t="n">
        <v>136.580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7.20944</v>
      </c>
      <c r="L69" s="48" t="n">
        <v>539.985</v>
      </c>
      <c r="M69" s="49" t="n">
        <v>-463.20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66.424157421935</v>
      </c>
      <c r="E70" s="27" t="n">
        <v>146.193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7.20944</v>
      </c>
      <c r="L70" s="30" t="n">
        <v>539.985</v>
      </c>
      <c r="M70" s="31" t="n">
        <v>-472.8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66.424157421935</v>
      </c>
      <c r="E71" s="27" t="n">
        <v>155.81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7.20944</v>
      </c>
      <c r="L71" s="30" t="n">
        <v>539.985</v>
      </c>
      <c r="M71" s="31" t="n">
        <v>-482.43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66.424157421935</v>
      </c>
      <c r="E72" s="27" t="n">
        <v>196.212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7.20944</v>
      </c>
      <c r="L72" s="30" t="n">
        <v>539.985</v>
      </c>
      <c r="M72" s="31" t="n">
        <v>-522.8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66.424157421935</v>
      </c>
      <c r="E73" s="27" t="n">
        <v>246.22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7.20944</v>
      </c>
      <c r="L73" s="30" t="n">
        <v>539.985</v>
      </c>
      <c r="M73" s="31" t="n">
        <v>-572.84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97.02320524336</v>
      </c>
      <c r="E74" s="38" t="n">
        <v>257.902731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7.20944</v>
      </c>
      <c r="L74" s="41" t="n">
        <v>539.985</v>
      </c>
      <c r="M74" s="42" t="n">
        <v>-653.9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97.02320524336</v>
      </c>
      <c r="E75" s="27" t="n">
        <v>318.513681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7.20944</v>
      </c>
      <c r="L75" s="30" t="n">
        <v>539.985</v>
      </c>
      <c r="M75" s="31" t="n">
        <v>-714.5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97.02320524336</v>
      </c>
      <c r="E76" s="27" t="n">
        <v>348.329811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7.20944</v>
      </c>
      <c r="L76" s="30" t="n">
        <v>539.985</v>
      </c>
      <c r="M76" s="31" t="n">
        <v>-744.3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97.02320524336</v>
      </c>
      <c r="E77" s="46" t="n">
        <v>337.748331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7.20944</v>
      </c>
      <c r="L77" s="48" t="n">
        <v>539.985</v>
      </c>
      <c r="M77" s="49" t="n">
        <v>-733.77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97.02320524336</v>
      </c>
      <c r="E78" s="27" t="n">
        <v>312.738441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7.20944</v>
      </c>
      <c r="L78" s="30" t="n">
        <v>539.985</v>
      </c>
      <c r="M78" s="31" t="n">
        <v>-708.76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97.02320524336</v>
      </c>
      <c r="E79" s="27" t="n">
        <v>298.310031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694.3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97.02320524336</v>
      </c>
      <c r="E80" s="27" t="n">
        <v>287.72855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20944</v>
      </c>
      <c r="L80" s="30" t="n">
        <v>539.985</v>
      </c>
      <c r="M80" s="31" t="n">
        <v>-683.7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97.02320524336</v>
      </c>
      <c r="E81" s="27" t="n">
        <v>268.493901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20944</v>
      </c>
      <c r="L81" s="30" t="n">
        <v>539.985</v>
      </c>
      <c r="M81" s="31" t="n">
        <v>-664.51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97.02320524336</v>
      </c>
      <c r="E82" s="38" t="n">
        <v>237.71846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20944</v>
      </c>
      <c r="L82" s="41" t="n">
        <v>539.985</v>
      </c>
      <c r="M82" s="42" t="n">
        <v>-633.7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97.02320524336</v>
      </c>
      <c r="E83" s="27" t="n">
        <v>218.48381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20944</v>
      </c>
      <c r="L83" s="30" t="n">
        <v>539.985</v>
      </c>
      <c r="M83" s="31" t="n">
        <v>-614.5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97.02320524336</v>
      </c>
      <c r="E84" s="27" t="n">
        <v>193.464231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20944</v>
      </c>
      <c r="L84" s="30" t="n">
        <v>539.985</v>
      </c>
      <c r="M84" s="31" t="n">
        <v>-589.4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97.02320524336</v>
      </c>
      <c r="E85" s="46" t="n">
        <v>173.260581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20944</v>
      </c>
      <c r="L85" s="48" t="n">
        <v>539.985</v>
      </c>
      <c r="M85" s="49" t="n">
        <v>-569.28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97.02320524336</v>
      </c>
      <c r="E86" s="27" t="n">
        <v>148.270071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20944</v>
      </c>
      <c r="L86" s="30" t="n">
        <v>539.985</v>
      </c>
      <c r="M86" s="31" t="n">
        <v>-544.2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97.02320524336</v>
      </c>
      <c r="E87" s="27" t="n">
        <v>138.638211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20944</v>
      </c>
      <c r="L87" s="30" t="n">
        <v>539.985</v>
      </c>
      <c r="M87" s="31" t="n">
        <v>-534.6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97.02320524336</v>
      </c>
      <c r="E88" s="27" t="n">
        <v>128.056731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20944</v>
      </c>
      <c r="L88" s="30" t="n">
        <v>539.985</v>
      </c>
      <c r="M88" s="31" t="n">
        <v>-524.0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97.02320524336</v>
      </c>
      <c r="E89" s="27" t="n">
        <v>118.444251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20944</v>
      </c>
      <c r="L89" s="30" t="n">
        <v>539.985</v>
      </c>
      <c r="M89" s="31" t="n">
        <v>-514.46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97.02320524336</v>
      </c>
      <c r="E90" s="38" t="n">
        <v>99.070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20944</v>
      </c>
      <c r="L90" s="41" t="n">
        <v>539.985</v>
      </c>
      <c r="M90" s="42" t="n">
        <v>-495.0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7.02320524336</v>
      </c>
      <c r="E91" s="27" t="n">
        <v>78.8669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20944</v>
      </c>
      <c r="L91" s="30" t="n">
        <v>539.985</v>
      </c>
      <c r="M91" s="31" t="n">
        <v>-474.891</v>
      </c>
      <c r="P91" s="59" t="s">
        <v>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97.02320524336</v>
      </c>
      <c r="E92" s="27" t="n">
        <v>70.213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20944</v>
      </c>
      <c r="L92" s="30" t="n">
        <v>539.985</v>
      </c>
      <c r="M92" s="31" t="n">
        <v>-466.23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97.02320524336</v>
      </c>
      <c r="E93" s="46" t="n">
        <v>52.8977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20944</v>
      </c>
      <c r="L93" s="48" t="n">
        <v>539.985</v>
      </c>
      <c r="M93" s="49" t="n">
        <v>-448.9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43.691508411858</v>
      </c>
      <c r="E94" s="27" t="n">
        <v>49.0507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20944</v>
      </c>
      <c r="L94" s="30" t="n">
        <v>539.985</v>
      </c>
      <c r="M94" s="31" t="n">
        <v>-398.4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3.691508411858</v>
      </c>
      <c r="E95" s="27" t="n">
        <v>29.8161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20944</v>
      </c>
      <c r="L95" s="30" t="n">
        <v>539.985</v>
      </c>
      <c r="M95" s="31" t="n">
        <v>-379.1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43.69150841185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20944</v>
      </c>
      <c r="L96" s="30" t="n">
        <v>539.985</v>
      </c>
      <c r="M96" s="31" t="n">
        <v>-349.3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43.69150841185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20944</v>
      </c>
      <c r="L97" s="30" t="n">
        <v>539.985</v>
      </c>
      <c r="M97" s="31" t="n">
        <v>-349.35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43.69150841185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20944</v>
      </c>
      <c r="L98" s="41" t="n">
        <v>539.985</v>
      </c>
      <c r="M98" s="42" t="n">
        <v>-349.3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43.6915084118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20944</v>
      </c>
      <c r="L99" s="30" t="n">
        <v>539.985</v>
      </c>
      <c r="M99" s="31" t="n">
        <v>-349.35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43.69150841185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20944</v>
      </c>
      <c r="L100" s="30" t="n">
        <v>514</v>
      </c>
      <c r="M100" s="31" t="n">
        <v>-323.3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3.69150841185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20944</v>
      </c>
      <c r="L101" s="54" t="n">
        <v>474</v>
      </c>
      <c r="M101" s="31" t="n">
        <v>-283.371</v>
      </c>
    </row>
    <row r="102" customFormat="false" ht="65.25" hidden="false" customHeight="true" outlineLevel="0" collapsed="false">
      <c r="A102" s="60" t="s">
        <v>51</v>
      </c>
      <c r="B102" s="60"/>
      <c r="C102" s="61" t="n">
        <f aca="false">SUM(C6:C101)/4000</f>
        <v>0</v>
      </c>
      <c r="D102" s="61" t="n">
        <f aca="false">SUM(D6:D101)/4000</f>
        <v>-5.84258117614287</v>
      </c>
      <c r="E102" s="61" t="n">
        <f aca="false">SUM(E6:E101)/4000</f>
        <v>2.4073767394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60472</v>
      </c>
      <c r="K102" s="61" t="n">
        <f aca="false">SUM(K6:K101)/4000</f>
        <v>0.404073</v>
      </c>
      <c r="L102" s="61" t="n">
        <f aca="false">SUM(L6:L101)/4000</f>
        <v>11.30250625</v>
      </c>
      <c r="M102" s="62" t="n">
        <f aca="false">SUM(M6:M101)/4000</f>
        <v>-9.1318485</v>
      </c>
    </row>
    <row r="103" customFormat="false" ht="16.5" hidden="false" customHeight="false" outlineLevel="0" collapsed="false">
      <c r="A103" s="63" t="s">
        <v>52</v>
      </c>
      <c r="B103" s="63"/>
      <c r="C103" s="64" t="n">
        <f aca="false">MAX(C6:C101)</f>
        <v>0</v>
      </c>
      <c r="D103" s="64" t="n">
        <f aca="false">MAX(D6:D101)</f>
        <v>-197.02320524336</v>
      </c>
      <c r="E103" s="64" t="n">
        <f aca="false">MAX(E6:E101)</f>
        <v>348.3298118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5.853</v>
      </c>
      <c r="K103" s="64" t="n">
        <f aca="false">MAX(K6:K101)</f>
        <v>17.20944</v>
      </c>
      <c r="L103" s="64" t="n">
        <f aca="false">MAX(L6:L101)</f>
        <v>539.985</v>
      </c>
      <c r="M103" s="64" t="n">
        <f aca="false">MAX(M6:M101)</f>
        <v>-62.72</v>
      </c>
    </row>
    <row r="104" customFormat="false" ht="16.5" hidden="false" customHeight="false" outlineLevel="0" collapsed="false">
      <c r="A104" s="65" t="s">
        <v>53</v>
      </c>
      <c r="B104" s="65"/>
      <c r="C104" s="66" t="n">
        <f aca="false">MIN(C6:C101)</f>
        <v>0</v>
      </c>
      <c r="D104" s="66" t="n">
        <f aca="false">MIN(D6:D101)</f>
        <v>-266.42415742193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5.853</v>
      </c>
      <c r="K104" s="66" t="n">
        <f aca="false">MIN(K6:K101)</f>
        <v>16.558272</v>
      </c>
      <c r="L104" s="66" t="n">
        <f aca="false">MIN(L6:L101)</f>
        <v>254</v>
      </c>
      <c r="M104" s="66" t="n">
        <f aca="false">MIN(M6:M101)</f>
        <v>-744.35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9T07:21:38Z</dcterms:modified>
  <cp:revision>0</cp:revision>
  <dc:subject/>
  <dc:title/>
</cp:coreProperties>
</file>