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9.12.17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20.12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43.691508411858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6.74432</v>
      </c>
      <c r="L6" s="30" t="n">
        <v>433</v>
      </c>
      <c r="M6" s="31" t="n">
        <v>-241.90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43.691508411858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6.74432</v>
      </c>
      <c r="L7" s="30" t="n">
        <v>393</v>
      </c>
      <c r="M7" s="31" t="n">
        <v>-201.90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43.69150841185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6.74432</v>
      </c>
      <c r="L8" s="30" t="n">
        <v>358</v>
      </c>
      <c r="M8" s="31" t="n">
        <v>-166.90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43.69150841185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6.74432</v>
      </c>
      <c r="L9" s="30" t="n">
        <v>348</v>
      </c>
      <c r="M9" s="31" t="n">
        <v>-156.90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43.69150841185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6.74432</v>
      </c>
      <c r="L10" s="41" t="n">
        <v>328</v>
      </c>
      <c r="M10" s="42" t="n">
        <v>-136.90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43.69150841185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6.74432</v>
      </c>
      <c r="L11" s="30" t="n">
        <v>318</v>
      </c>
      <c r="M11" s="31" t="n">
        <v>-126.90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43.69150841185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6.74432</v>
      </c>
      <c r="L12" s="30" t="n">
        <v>313</v>
      </c>
      <c r="M12" s="31" t="n">
        <v>-121.90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43.69150841185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6.74432</v>
      </c>
      <c r="L13" s="48" t="n">
        <v>303</v>
      </c>
      <c r="M13" s="49" t="n">
        <v>-111.90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43.69150841185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6.74432</v>
      </c>
      <c r="L14" s="30" t="n">
        <v>288</v>
      </c>
      <c r="M14" s="31" t="n">
        <v>-96.90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43.69150841185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6.74432</v>
      </c>
      <c r="L15" s="30" t="n">
        <v>283</v>
      </c>
      <c r="M15" s="31" t="n">
        <v>-91.90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43.69150841185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6.74432</v>
      </c>
      <c r="L16" s="30" t="n">
        <v>283</v>
      </c>
      <c r="M16" s="31" t="n">
        <v>-91.90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43.69150841185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6.74432</v>
      </c>
      <c r="L17" s="30" t="n">
        <v>283</v>
      </c>
      <c r="M17" s="31" t="n">
        <v>-91.90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43.69150841185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6.74432</v>
      </c>
      <c r="L18" s="41" t="n">
        <v>283</v>
      </c>
      <c r="M18" s="42" t="n">
        <v>-91.90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43.69150841185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6.74432</v>
      </c>
      <c r="L19" s="30" t="n">
        <v>283</v>
      </c>
      <c r="M19" s="31" t="n">
        <v>-91.90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43.69150841185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6.74432</v>
      </c>
      <c r="L20" s="30" t="n">
        <v>283</v>
      </c>
      <c r="M20" s="31" t="n">
        <v>-91.90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43.69150841185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6.74432</v>
      </c>
      <c r="L21" s="48" t="n">
        <v>283</v>
      </c>
      <c r="M21" s="49" t="n">
        <v>-91.90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43.69150841185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6.74432</v>
      </c>
      <c r="L22" s="30" t="n">
        <v>283</v>
      </c>
      <c r="M22" s="31" t="n">
        <v>-91.90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43.69150841185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6.74432</v>
      </c>
      <c r="L23" s="30" t="n">
        <v>293</v>
      </c>
      <c r="M23" s="31" t="n">
        <v>-101.90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43.69150841185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6.74432</v>
      </c>
      <c r="L24" s="30" t="n">
        <v>303</v>
      </c>
      <c r="M24" s="31" t="n">
        <v>-111.90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43.69150841185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6.74432</v>
      </c>
      <c r="L25" s="30" t="n">
        <v>303</v>
      </c>
      <c r="M25" s="31" t="n">
        <v>-111.90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43.69150841185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6.74432</v>
      </c>
      <c r="L26" s="41" t="n">
        <v>318</v>
      </c>
      <c r="M26" s="42" t="n">
        <v>-126.90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43.69150841185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6.74432</v>
      </c>
      <c r="L27" s="30" t="n">
        <v>323</v>
      </c>
      <c r="M27" s="31" t="n">
        <v>-131.90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43.69150841185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6.74432</v>
      </c>
      <c r="L28" s="30" t="n">
        <v>323</v>
      </c>
      <c r="M28" s="31" t="n">
        <v>-131.90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43.69150841185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6.74432</v>
      </c>
      <c r="L29" s="48" t="n">
        <v>360</v>
      </c>
      <c r="M29" s="49" t="n">
        <v>-168.90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95.54909355117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6.74432</v>
      </c>
      <c r="L30" s="30" t="n">
        <v>420</v>
      </c>
      <c r="M30" s="31" t="n">
        <v>-177.04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95.54909355117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6.74432</v>
      </c>
      <c r="L31" s="30" t="n">
        <v>465</v>
      </c>
      <c r="M31" s="31" t="n">
        <v>-222.04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95.549093551177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6.74432</v>
      </c>
      <c r="L32" s="30" t="n">
        <v>515</v>
      </c>
      <c r="M32" s="31" t="n">
        <v>-272.04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81.02896971216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6.74432</v>
      </c>
      <c r="L33" s="30" t="n">
        <v>539.985</v>
      </c>
      <c r="M33" s="31" t="n">
        <v>-311.55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66.42415742193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6.74432</v>
      </c>
      <c r="L34" s="41" t="n">
        <v>539.985</v>
      </c>
      <c r="M34" s="42" t="n">
        <v>-326.15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66.42415742193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6.74432</v>
      </c>
      <c r="L35" s="30" t="n">
        <v>539.985</v>
      </c>
      <c r="M35" s="31" t="n">
        <v>-326.15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66.42415742193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6.74432</v>
      </c>
      <c r="L36" s="30" t="n">
        <v>539.985</v>
      </c>
      <c r="M36" s="31" t="n">
        <v>-326.15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66.42415742193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6.74432</v>
      </c>
      <c r="L37" s="48" t="n">
        <v>539.985</v>
      </c>
      <c r="M37" s="49" t="n">
        <v>-326.15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66.42415742193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6.74432</v>
      </c>
      <c r="L38" s="30" t="n">
        <v>539.985</v>
      </c>
      <c r="M38" s="31" t="n">
        <v>-326.15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66.424157421935</v>
      </c>
      <c r="E39" s="27" t="n">
        <v>23.08158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6.74432</v>
      </c>
      <c r="L39" s="30" t="n">
        <v>539.985</v>
      </c>
      <c r="M39" s="31" t="n">
        <v>-349.2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66.424157421935</v>
      </c>
      <c r="E40" s="27" t="n">
        <v>55.78533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6.74432</v>
      </c>
      <c r="L40" s="30" t="n">
        <v>539.985</v>
      </c>
      <c r="M40" s="31" t="n">
        <v>-381.94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66.424157421935</v>
      </c>
      <c r="E41" s="27" t="n">
        <v>74.06067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6.74432</v>
      </c>
      <c r="L41" s="30" t="n">
        <v>539.985</v>
      </c>
      <c r="M41" s="31" t="n">
        <v>-400.21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66.424157421935</v>
      </c>
      <c r="E42" s="38" t="n">
        <v>83.6731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6.74432</v>
      </c>
      <c r="L42" s="41" t="n">
        <v>539.985</v>
      </c>
      <c r="M42" s="42" t="n">
        <v>-409.83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66.424157421935</v>
      </c>
      <c r="E43" s="27" t="n">
        <v>97.1422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6.74432</v>
      </c>
      <c r="L43" s="30" t="n">
        <v>539.985</v>
      </c>
      <c r="M43" s="31" t="n">
        <v>-423.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66.424157421935</v>
      </c>
      <c r="E44" s="27" t="n">
        <v>106.7547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6.74432</v>
      </c>
      <c r="L44" s="30" t="n">
        <v>539.985</v>
      </c>
      <c r="M44" s="31" t="n">
        <v>-432.91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66.424157421935</v>
      </c>
      <c r="E45" s="46" t="n">
        <v>111.5706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6.74432</v>
      </c>
      <c r="L45" s="48" t="n">
        <v>539.985</v>
      </c>
      <c r="M45" s="49" t="n">
        <v>-437.72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66.424157421935</v>
      </c>
      <c r="E46" s="27" t="n">
        <v>129.9850418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6.74432</v>
      </c>
      <c r="L46" s="30" t="n">
        <v>539.985</v>
      </c>
      <c r="M46" s="31" t="n">
        <v>-456.14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66.424157421935</v>
      </c>
      <c r="E47" s="27" t="n">
        <v>150.1886918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6.74432</v>
      </c>
      <c r="L47" s="30" t="n">
        <v>539.985</v>
      </c>
      <c r="M47" s="31" t="n">
        <v>-476.34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66.424157421935</v>
      </c>
      <c r="E48" s="27" t="n">
        <v>159.8011718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6.74432</v>
      </c>
      <c r="L48" s="30" t="n">
        <v>539.985</v>
      </c>
      <c r="M48" s="31" t="n">
        <v>-485.95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66.424157421935</v>
      </c>
      <c r="E49" s="27" t="n">
        <v>175.1888918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6.74432</v>
      </c>
      <c r="L49" s="30" t="n">
        <v>539.985</v>
      </c>
      <c r="M49" s="31" t="n">
        <v>-501.34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266.424157421935</v>
      </c>
      <c r="E50" s="38" t="n">
        <v>194.4332318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6.74432</v>
      </c>
      <c r="L50" s="41" t="n">
        <v>539.985</v>
      </c>
      <c r="M50" s="42" t="n">
        <v>-520.59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66.424157421935</v>
      </c>
      <c r="E51" s="27" t="n">
        <v>209.8209518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6.74432</v>
      </c>
      <c r="L51" s="30" t="n">
        <v>539.985</v>
      </c>
      <c r="M51" s="31" t="n">
        <v>-535.97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66.424157421935</v>
      </c>
      <c r="E52" s="27" t="n">
        <v>219.4334318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6.74432</v>
      </c>
      <c r="L52" s="30" t="n">
        <v>539.985</v>
      </c>
      <c r="M52" s="31" t="n">
        <v>-545.59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66.424157421935</v>
      </c>
      <c r="E53" s="54" t="n">
        <v>230.0149118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6.74432</v>
      </c>
      <c r="L53" s="54" t="n">
        <v>539.985</v>
      </c>
      <c r="M53" s="57" t="n">
        <v>-556.17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266.424157421935</v>
      </c>
      <c r="E54" s="27" t="n">
        <v>239.6370818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6.74432</v>
      </c>
      <c r="L54" s="30" t="n">
        <v>539.985</v>
      </c>
      <c r="M54" s="31" t="n">
        <v>-565.79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66.424157421935</v>
      </c>
      <c r="E55" s="27" t="n">
        <v>244.4433218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6.74432</v>
      </c>
      <c r="L55" s="30" t="n">
        <v>539.985</v>
      </c>
      <c r="M55" s="31" t="n">
        <v>-570.60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66.424157421935</v>
      </c>
      <c r="E56" s="27" t="n">
        <v>239.6370818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6.74432</v>
      </c>
      <c r="L56" s="30" t="n">
        <v>539.985</v>
      </c>
      <c r="M56" s="31" t="n">
        <v>-565.79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66.424157421935</v>
      </c>
      <c r="E57" s="27" t="n">
        <v>230.0149118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6.74432</v>
      </c>
      <c r="L57" s="30" t="n">
        <v>539.985</v>
      </c>
      <c r="M57" s="31" t="n">
        <v>-556.17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266.424157421935</v>
      </c>
      <c r="E58" s="38" t="n">
        <v>209.8209518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6.74432</v>
      </c>
      <c r="L58" s="41" t="n">
        <v>539.985</v>
      </c>
      <c r="M58" s="42" t="n">
        <v>-535.97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66.424157421935</v>
      </c>
      <c r="E59" s="27" t="n">
        <v>180.0048218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6.74432</v>
      </c>
      <c r="L59" s="30" t="n">
        <v>539.985</v>
      </c>
      <c r="M59" s="31" t="n">
        <v>-506.16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66.424157421935</v>
      </c>
      <c r="E60" s="27" t="n">
        <v>154.9949318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6.74432</v>
      </c>
      <c r="L60" s="30" t="n">
        <v>539.985</v>
      </c>
      <c r="M60" s="31" t="n">
        <v>-481.15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66.424157421935</v>
      </c>
      <c r="E61" s="46" t="n">
        <v>139.6072118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7.20944</v>
      </c>
      <c r="L61" s="48" t="n">
        <v>539.985</v>
      </c>
      <c r="M61" s="49" t="n">
        <v>-466.2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66.424157421935</v>
      </c>
      <c r="E62" s="27" t="n">
        <v>129.84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7.20944</v>
      </c>
      <c r="L62" s="30" t="n">
        <v>539.985</v>
      </c>
      <c r="M62" s="31" t="n">
        <v>-456.46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66.424157421935</v>
      </c>
      <c r="E63" s="27" t="n">
        <v>134.6522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7.20944</v>
      </c>
      <c r="L63" s="30" t="n">
        <v>539.985</v>
      </c>
      <c r="M63" s="31" t="n">
        <v>-461.27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66.424157421935</v>
      </c>
      <c r="E64" s="27" t="n">
        <v>129.84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7.20944</v>
      </c>
      <c r="L64" s="30" t="n">
        <v>539.985</v>
      </c>
      <c r="M64" s="31" t="n">
        <v>-456.46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66.424157421935</v>
      </c>
      <c r="E65" s="27" t="n">
        <v>129.84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7.20944</v>
      </c>
      <c r="L65" s="30" t="n">
        <v>539.985</v>
      </c>
      <c r="M65" s="31" t="n">
        <v>-456.46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66.424157421935</v>
      </c>
      <c r="E66" s="38" t="n">
        <v>129.84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7.20944</v>
      </c>
      <c r="L66" s="41" t="n">
        <v>539.985</v>
      </c>
      <c r="M66" s="42" t="n">
        <v>-456.46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66.424157421935</v>
      </c>
      <c r="E67" s="27" t="n">
        <v>120.2335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7.20944</v>
      </c>
      <c r="L67" s="30" t="n">
        <v>539.985</v>
      </c>
      <c r="M67" s="31" t="n">
        <v>-446.85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66.424157421935</v>
      </c>
      <c r="E68" s="27" t="n">
        <v>120.2335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7.20944</v>
      </c>
      <c r="L68" s="30" t="n">
        <v>539.985</v>
      </c>
      <c r="M68" s="31" t="n">
        <v>-446.85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66.424157421935</v>
      </c>
      <c r="E69" s="46" t="n">
        <v>120.2335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7.20944</v>
      </c>
      <c r="L69" s="48" t="n">
        <v>539.985</v>
      </c>
      <c r="M69" s="49" t="n">
        <v>-446.85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266.424157421935</v>
      </c>
      <c r="E70" s="27" t="n">
        <v>139.4681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7.20944</v>
      </c>
      <c r="L70" s="30" t="n">
        <v>539.985</v>
      </c>
      <c r="M70" s="31" t="n">
        <v>-466.09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66.424157421935</v>
      </c>
      <c r="E71" s="27" t="n">
        <v>159.6621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7.20944</v>
      </c>
      <c r="L71" s="30" t="n">
        <v>539.985</v>
      </c>
      <c r="M71" s="31" t="n">
        <v>-486.28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66.424157421935</v>
      </c>
      <c r="E72" s="27" t="n">
        <v>189.4782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7.20944</v>
      </c>
      <c r="L72" s="30" t="n">
        <v>539.985</v>
      </c>
      <c r="M72" s="31" t="n">
        <v>-516.10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66.424157421935</v>
      </c>
      <c r="E73" s="27" t="n">
        <v>250.0795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7.20944</v>
      </c>
      <c r="L73" s="30" t="n">
        <v>539.985</v>
      </c>
      <c r="M73" s="31" t="n">
        <v>-576.70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97.02320524336</v>
      </c>
      <c r="E74" s="38" t="n">
        <v>284.8409318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7.20944</v>
      </c>
      <c r="L74" s="41" t="n">
        <v>539.985</v>
      </c>
      <c r="M74" s="42" t="n">
        <v>-680.86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97.02320524336</v>
      </c>
      <c r="E75" s="27" t="n">
        <v>345.4421918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7.20944</v>
      </c>
      <c r="L75" s="30" t="n">
        <v>539.985</v>
      </c>
      <c r="M75" s="31" t="n">
        <v>-741.46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97.02320524336</v>
      </c>
      <c r="E76" s="27" t="n">
        <v>355.0546718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7.20944</v>
      </c>
      <c r="L76" s="30" t="n">
        <v>539.985</v>
      </c>
      <c r="M76" s="31" t="n">
        <v>-751.07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97.02320524336</v>
      </c>
      <c r="E77" s="46" t="n">
        <v>350.2484318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7.20944</v>
      </c>
      <c r="L77" s="48" t="n">
        <v>539.985</v>
      </c>
      <c r="M77" s="49" t="n">
        <v>-746.27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97.02320524336</v>
      </c>
      <c r="E78" s="27" t="n">
        <v>325.2385418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7.20944</v>
      </c>
      <c r="L78" s="30" t="n">
        <v>539.985</v>
      </c>
      <c r="M78" s="31" t="n">
        <v>-721.26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97.02320524336</v>
      </c>
      <c r="E79" s="27" t="n">
        <v>315.6260618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7.20944</v>
      </c>
      <c r="L79" s="30" t="n">
        <v>539.985</v>
      </c>
      <c r="M79" s="31" t="n">
        <v>-711.6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97.02320524336</v>
      </c>
      <c r="E80" s="27" t="n">
        <v>295.4224118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7.20944</v>
      </c>
      <c r="L80" s="30" t="n">
        <v>539.985</v>
      </c>
      <c r="M80" s="31" t="n">
        <v>-691.44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97.02320524336</v>
      </c>
      <c r="E81" s="27" t="n">
        <v>284.8506218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7.20944</v>
      </c>
      <c r="L81" s="30" t="n">
        <v>539.985</v>
      </c>
      <c r="M81" s="31" t="n">
        <v>-680.87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97.02320524336</v>
      </c>
      <c r="E82" s="38" t="n">
        <v>265.6062818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7.20944</v>
      </c>
      <c r="L82" s="41" t="n">
        <v>539.985</v>
      </c>
      <c r="M82" s="42" t="n">
        <v>-661.63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97.02320524336</v>
      </c>
      <c r="E83" s="27" t="n">
        <v>245.4026318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7.20944</v>
      </c>
      <c r="L83" s="30" t="n">
        <v>539.985</v>
      </c>
      <c r="M83" s="31" t="n">
        <v>-641.42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97.02320524336</v>
      </c>
      <c r="E84" s="27" t="n">
        <v>225.1989818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7.20944</v>
      </c>
      <c r="L84" s="30" t="n">
        <v>539.985</v>
      </c>
      <c r="M84" s="31" t="n">
        <v>-621.22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97.02320524336</v>
      </c>
      <c r="E85" s="46" t="n">
        <v>195.3925418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7.20944</v>
      </c>
      <c r="L85" s="48" t="n">
        <v>539.985</v>
      </c>
      <c r="M85" s="49" t="n">
        <v>-591.41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97.02320524336</v>
      </c>
      <c r="E86" s="27" t="n">
        <v>165.5667218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7.20944</v>
      </c>
      <c r="L86" s="30" t="n">
        <v>539.985</v>
      </c>
      <c r="M86" s="31" t="n">
        <v>-561.59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97.02320524336</v>
      </c>
      <c r="E87" s="27" t="n">
        <v>145.3727618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7.20944</v>
      </c>
      <c r="L87" s="30" t="n">
        <v>539.985</v>
      </c>
      <c r="M87" s="31" t="n">
        <v>-541.39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97.02320524336</v>
      </c>
      <c r="E88" s="27" t="n">
        <v>115.5566318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7.20944</v>
      </c>
      <c r="L88" s="30" t="n">
        <v>539.985</v>
      </c>
      <c r="M88" s="31" t="n">
        <v>-511.58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97.02320524336</v>
      </c>
      <c r="E89" s="27" t="n">
        <v>110.7503918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7.20944</v>
      </c>
      <c r="L89" s="30" t="n">
        <v>539.985</v>
      </c>
      <c r="M89" s="31" t="n">
        <v>-506.77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97.02320524336</v>
      </c>
      <c r="E90" s="38" t="n">
        <v>85.6014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7.20944</v>
      </c>
      <c r="L90" s="41" t="n">
        <v>539.985</v>
      </c>
      <c r="M90" s="42" t="n">
        <v>-481.62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97.02320524336</v>
      </c>
      <c r="E91" s="27" t="n">
        <v>65.407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6.2792</v>
      </c>
      <c r="L91" s="30" t="n">
        <v>539.985</v>
      </c>
      <c r="M91" s="31" t="n">
        <v>-460.50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97.02320524336</v>
      </c>
      <c r="E92" s="27" t="n">
        <v>47.1321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6.2792</v>
      </c>
      <c r="L92" s="30" t="n">
        <v>539.985</v>
      </c>
      <c r="M92" s="31" t="n">
        <v>-442.22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97.02320524336</v>
      </c>
      <c r="E93" s="46" t="n">
        <v>27.8975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6.2792</v>
      </c>
      <c r="L93" s="48" t="n">
        <v>539.985</v>
      </c>
      <c r="M93" s="49" t="n">
        <v>-422.99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43.691508411858</v>
      </c>
      <c r="E94" s="27" t="n">
        <v>34.6223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6.2792</v>
      </c>
      <c r="L94" s="30" t="n">
        <v>539.985</v>
      </c>
      <c r="M94" s="31" t="n">
        <v>-383.04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43.691508411858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6.2792</v>
      </c>
      <c r="L95" s="30" t="n">
        <v>539.985</v>
      </c>
      <c r="M95" s="31" t="n">
        <v>-348.42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43.691508411858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6.2792</v>
      </c>
      <c r="L96" s="30" t="n">
        <v>539.985</v>
      </c>
      <c r="M96" s="31" t="n">
        <v>-348.42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43.691508411858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6.2792</v>
      </c>
      <c r="L97" s="30" t="n">
        <v>539.985</v>
      </c>
      <c r="M97" s="31" t="n">
        <v>-348.42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243.691508411858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6.2792</v>
      </c>
      <c r="L98" s="41" t="n">
        <v>539.985</v>
      </c>
      <c r="M98" s="42" t="n">
        <v>-348.42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43.691508411858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6.2792</v>
      </c>
      <c r="L99" s="30" t="n">
        <v>523</v>
      </c>
      <c r="M99" s="31" t="n">
        <v>-331.44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43.691508411858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6.2792</v>
      </c>
      <c r="L100" s="30" t="n">
        <v>498</v>
      </c>
      <c r="M100" s="31" t="n">
        <v>-306.44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43.691508411858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6.2792</v>
      </c>
      <c r="L101" s="54" t="n">
        <v>463</v>
      </c>
      <c r="M101" s="31" t="n">
        <v>-271.441</v>
      </c>
    </row>
    <row r="102" customFormat="false" ht="65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5.89080873032244</v>
      </c>
      <c r="E102" s="60" t="n">
        <f aca="false">SUM(E6:E101)/4000</f>
        <v>2.4246879244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404073</v>
      </c>
      <c r="L102" s="60" t="n">
        <f aca="false">SUM(L6:L101)/4000</f>
        <v>11.5230025</v>
      </c>
      <c r="M102" s="61" t="n">
        <f aca="false">SUM(M6:M101)/4000</f>
        <v>-9.32142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197.02320524336</v>
      </c>
      <c r="E103" s="63" t="n">
        <f aca="false">MAX(E6:E101)</f>
        <v>355.0546718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7.20944</v>
      </c>
      <c r="L103" s="63" t="n">
        <f aca="false">MAX(L6:L101)</f>
        <v>539.985</v>
      </c>
      <c r="M103" s="63" t="n">
        <f aca="false">MAX(M6:M101)</f>
        <v>-91.90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95.54909355117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6.2792</v>
      </c>
      <c r="L104" s="65" t="n">
        <f aca="false">MIN(L6:L101)</f>
        <v>283</v>
      </c>
      <c r="M104" s="65" t="n">
        <f aca="false">MIN(M6:M101)</f>
        <v>-751.07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2-20T05:50:16Z</dcterms:modified>
  <cp:revision>0</cp:revision>
  <dc:subject/>
  <dc:title/>
</cp:coreProperties>
</file>