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0.12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1.1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43.69150841185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418</v>
      </c>
      <c r="M6" s="31" t="n">
        <v>-226.90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43.69150841185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388</v>
      </c>
      <c r="M7" s="31" t="n">
        <v>-196.90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43.69150841185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74432</v>
      </c>
      <c r="L8" s="30" t="n">
        <v>373</v>
      </c>
      <c r="M8" s="31" t="n">
        <v>-181.90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43.69150841185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74432</v>
      </c>
      <c r="L9" s="30" t="n">
        <v>358</v>
      </c>
      <c r="M9" s="31" t="n">
        <v>-166.90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43.69150841185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74432</v>
      </c>
      <c r="L10" s="41" t="n">
        <v>343</v>
      </c>
      <c r="M10" s="42" t="n">
        <v>-151.90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43.69150841185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74432</v>
      </c>
      <c r="L11" s="30" t="n">
        <v>338</v>
      </c>
      <c r="M11" s="31" t="n">
        <v>-146.90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43.69150841185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74432</v>
      </c>
      <c r="L12" s="30" t="n">
        <v>323</v>
      </c>
      <c r="M12" s="31" t="n">
        <v>-131.90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43.69150841185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74432</v>
      </c>
      <c r="L13" s="48" t="n">
        <v>318</v>
      </c>
      <c r="M13" s="49" t="n">
        <v>-126.90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43.69150841185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293</v>
      </c>
      <c r="M14" s="31" t="n">
        <v>-101.90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43.69150841185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283</v>
      </c>
      <c r="M15" s="31" t="n">
        <v>-91.90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43.69150841185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283</v>
      </c>
      <c r="M16" s="31" t="n">
        <v>-91.90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43.69150841185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74432</v>
      </c>
      <c r="L17" s="30" t="n">
        <v>283</v>
      </c>
      <c r="M17" s="31" t="n">
        <v>-91.90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43.69150841185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74432</v>
      </c>
      <c r="L18" s="41" t="n">
        <v>283</v>
      </c>
      <c r="M18" s="42" t="n">
        <v>-91.90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43.69150841185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74432</v>
      </c>
      <c r="L19" s="30" t="n">
        <v>283</v>
      </c>
      <c r="M19" s="31" t="n">
        <v>-91.90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43.69150841185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74432</v>
      </c>
      <c r="L20" s="30" t="n">
        <v>278</v>
      </c>
      <c r="M20" s="31" t="n">
        <v>-86.90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43.69150841185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74432</v>
      </c>
      <c r="L21" s="48" t="n">
        <v>283</v>
      </c>
      <c r="M21" s="49" t="n">
        <v>-91.90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43.69150841185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74432</v>
      </c>
      <c r="L22" s="30" t="n">
        <v>283</v>
      </c>
      <c r="M22" s="31" t="n">
        <v>-91.90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43.69150841185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74432</v>
      </c>
      <c r="L23" s="30" t="n">
        <v>288</v>
      </c>
      <c r="M23" s="31" t="n">
        <v>-96.90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43.69150841185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74432</v>
      </c>
      <c r="L24" s="30" t="n">
        <v>288</v>
      </c>
      <c r="M24" s="31" t="n">
        <v>-96.90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43.69150841185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74432</v>
      </c>
      <c r="L25" s="30" t="n">
        <v>288</v>
      </c>
      <c r="M25" s="31" t="n">
        <v>-96.90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43.69150841185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74432</v>
      </c>
      <c r="L26" s="41" t="n">
        <v>298</v>
      </c>
      <c r="M26" s="42" t="n">
        <v>-106.90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75.83805123951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74432</v>
      </c>
      <c r="L27" s="30" t="n">
        <v>340</v>
      </c>
      <c r="M27" s="31" t="n">
        <v>-116.75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75.83805123951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74432</v>
      </c>
      <c r="L28" s="30" t="n">
        <v>340</v>
      </c>
      <c r="M28" s="31" t="n">
        <v>-116.75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20.4407344180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74432</v>
      </c>
      <c r="L29" s="48" t="n">
        <v>400</v>
      </c>
      <c r="M29" s="49" t="n">
        <v>-132.15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60.88449086799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74432</v>
      </c>
      <c r="L30" s="30" t="n">
        <v>460</v>
      </c>
      <c r="M30" s="31" t="n">
        <v>-151.71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60.88449086799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74432</v>
      </c>
      <c r="L31" s="30" t="n">
        <v>520</v>
      </c>
      <c r="M31" s="31" t="n">
        <v>-211.71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20.4407344180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74432</v>
      </c>
      <c r="L32" s="30" t="n">
        <v>524</v>
      </c>
      <c r="M32" s="31" t="n">
        <v>-256.15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75.83805123951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74432</v>
      </c>
      <c r="L33" s="30" t="n">
        <v>525</v>
      </c>
      <c r="M33" s="31" t="n">
        <v>-301.75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66.42415742193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539.985</v>
      </c>
      <c r="M34" s="42" t="n">
        <v>-326.15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66.42415742193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539.985</v>
      </c>
      <c r="M35" s="31" t="n">
        <v>-326.15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66.42415742193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74432</v>
      </c>
      <c r="L36" s="30" t="n">
        <v>539.985</v>
      </c>
      <c r="M36" s="31" t="n">
        <v>-326.15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66.424157421935</v>
      </c>
      <c r="E37" s="46" t="n">
        <v>20.1939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74432</v>
      </c>
      <c r="L37" s="48" t="n">
        <v>539.985</v>
      </c>
      <c r="M37" s="49" t="n">
        <v>-346.35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66.424157421935</v>
      </c>
      <c r="E38" s="27" t="n">
        <v>33.6630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74432</v>
      </c>
      <c r="L38" s="30" t="n">
        <v>539.985</v>
      </c>
      <c r="M38" s="31" t="n">
        <v>-359.8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66.424157421935</v>
      </c>
      <c r="E39" s="27" t="n">
        <v>52.89771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539.985</v>
      </c>
      <c r="M39" s="31" t="n">
        <v>-379.05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66.424157421935</v>
      </c>
      <c r="E40" s="27" t="n">
        <v>92.3360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539.985</v>
      </c>
      <c r="M40" s="31" t="n">
        <v>-418.49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66.424157421935</v>
      </c>
      <c r="E41" s="27" t="n">
        <v>125.9990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74432</v>
      </c>
      <c r="L41" s="30" t="n">
        <v>539.985</v>
      </c>
      <c r="M41" s="31" t="n">
        <v>-452.15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66.424157421935</v>
      </c>
      <c r="E42" s="38" t="n">
        <v>129.84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539.985</v>
      </c>
      <c r="M42" s="42" t="n">
        <v>-456.00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66.424157421935</v>
      </c>
      <c r="E43" s="27" t="n">
        <v>134.6522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539.985</v>
      </c>
      <c r="M43" s="31" t="n">
        <v>-460.8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66.424157421935</v>
      </c>
      <c r="E44" s="27" t="n">
        <v>145.2337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539.985</v>
      </c>
      <c r="M44" s="31" t="n">
        <v>-471.39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66.424157421935</v>
      </c>
      <c r="E45" s="46" t="n">
        <v>165.4373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539.985</v>
      </c>
      <c r="M45" s="49" t="n">
        <v>-491.59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66.424157421935</v>
      </c>
      <c r="E46" s="27" t="n">
        <v>174.2295818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539.985</v>
      </c>
      <c r="M46" s="31" t="n">
        <v>-500.38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66.424157421935</v>
      </c>
      <c r="E47" s="27" t="n">
        <v>194.4332318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539.985</v>
      </c>
      <c r="M47" s="31" t="n">
        <v>-520.59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66.424157421935</v>
      </c>
      <c r="E48" s="27" t="n">
        <v>194.4332318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539.985</v>
      </c>
      <c r="M48" s="31" t="n">
        <v>-520.59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66.424157421935</v>
      </c>
      <c r="E49" s="27" t="n">
        <v>204.0457118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539.985</v>
      </c>
      <c r="M49" s="31" t="n">
        <v>-530.20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66.424157421935</v>
      </c>
      <c r="E50" s="38" t="n">
        <v>214.6271918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3.72096</v>
      </c>
      <c r="L50" s="41" t="n">
        <v>539.985</v>
      </c>
      <c r="M50" s="42" t="n">
        <v>-527.76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66.424157421935</v>
      </c>
      <c r="E51" s="27" t="n">
        <v>233.8715318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3.72096</v>
      </c>
      <c r="L51" s="30" t="n">
        <v>539.985</v>
      </c>
      <c r="M51" s="31" t="n">
        <v>-547.00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66.424157421935</v>
      </c>
      <c r="E52" s="27" t="n">
        <v>244.4433218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3.72096</v>
      </c>
      <c r="L52" s="30" t="n">
        <v>539.985</v>
      </c>
      <c r="M52" s="31" t="n">
        <v>-557.57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66.424157421935</v>
      </c>
      <c r="E53" s="54" t="n">
        <v>258.8717318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3.72096</v>
      </c>
      <c r="L53" s="54" t="n">
        <v>539.985</v>
      </c>
      <c r="M53" s="57" t="n">
        <v>-572.00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66.424157421935</v>
      </c>
      <c r="E54" s="27" t="n">
        <v>264.6469718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3.72096</v>
      </c>
      <c r="L54" s="30" t="n">
        <v>539.985</v>
      </c>
      <c r="M54" s="31" t="n">
        <v>-577.78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66.424157421935</v>
      </c>
      <c r="E55" s="27" t="n">
        <v>274.2594518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3.72096</v>
      </c>
      <c r="L55" s="30" t="n">
        <v>539.985</v>
      </c>
      <c r="M55" s="31" t="n">
        <v>-587.39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66.424157421935</v>
      </c>
      <c r="E56" s="27" t="n">
        <v>264.6469718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3.72096</v>
      </c>
      <c r="L56" s="30" t="n">
        <v>539.985</v>
      </c>
      <c r="M56" s="31" t="n">
        <v>-577.78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66.424157421935</v>
      </c>
      <c r="E57" s="27" t="n">
        <v>254.0654918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3.72096</v>
      </c>
      <c r="L57" s="30" t="n">
        <v>539.985</v>
      </c>
      <c r="M57" s="31" t="n">
        <v>-567.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66.424157421935</v>
      </c>
      <c r="E58" s="38" t="n">
        <v>224.2493618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539.985</v>
      </c>
      <c r="M58" s="42" t="n">
        <v>-550.40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66.424157421935</v>
      </c>
      <c r="E59" s="27" t="n">
        <v>204.0457118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539.985</v>
      </c>
      <c r="M59" s="31" t="n">
        <v>-530.20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66.424157421935</v>
      </c>
      <c r="E60" s="27" t="n">
        <v>174.2295818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.39536</v>
      </c>
      <c r="L60" s="30" t="n">
        <v>539.985</v>
      </c>
      <c r="M60" s="31" t="n">
        <v>-485.03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66.424157421935</v>
      </c>
      <c r="E61" s="46" t="n">
        <v>152.1073118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.39536</v>
      </c>
      <c r="L61" s="48" t="n">
        <v>539.985</v>
      </c>
      <c r="M61" s="49" t="n">
        <v>-462.91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66.424157421935</v>
      </c>
      <c r="E62" s="27" t="n">
        <v>134.6522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.39536</v>
      </c>
      <c r="L62" s="30" t="n">
        <v>539.985</v>
      </c>
      <c r="M62" s="31" t="n">
        <v>-445.46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66.424157421935</v>
      </c>
      <c r="E63" s="27" t="n">
        <v>140.4274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.39536</v>
      </c>
      <c r="L63" s="30" t="n">
        <v>539.985</v>
      </c>
      <c r="M63" s="31" t="n">
        <v>-451.23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66.424157421935</v>
      </c>
      <c r="E64" s="27" t="n">
        <v>140.4274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.39536</v>
      </c>
      <c r="L64" s="30" t="n">
        <v>539.985</v>
      </c>
      <c r="M64" s="31" t="n">
        <v>-451.23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66.424157421935</v>
      </c>
      <c r="E65" s="27" t="n">
        <v>140.4274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.39536</v>
      </c>
      <c r="L65" s="30" t="n">
        <v>539.985</v>
      </c>
      <c r="M65" s="31" t="n">
        <v>-451.23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66.424157421935</v>
      </c>
      <c r="E66" s="38" t="n">
        <v>129.84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.39536</v>
      </c>
      <c r="L66" s="41" t="n">
        <v>539.985</v>
      </c>
      <c r="M66" s="42" t="n">
        <v>-440.65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66.424157421935</v>
      </c>
      <c r="E67" s="27" t="n">
        <v>125.9990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.39536</v>
      </c>
      <c r="L67" s="30" t="n">
        <v>539.985</v>
      </c>
      <c r="M67" s="31" t="n">
        <v>-436.80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66.424157421935</v>
      </c>
      <c r="E68" s="27" t="n">
        <v>125.9990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.39536</v>
      </c>
      <c r="L68" s="30" t="n">
        <v>539.985</v>
      </c>
      <c r="M68" s="31" t="n">
        <v>-436.80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66.424157421935</v>
      </c>
      <c r="E69" s="46" t="n">
        <v>125.9990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.39536</v>
      </c>
      <c r="L69" s="48" t="n">
        <v>539.985</v>
      </c>
      <c r="M69" s="49" t="n">
        <v>-436.80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66.424157421935</v>
      </c>
      <c r="E70" s="27" t="n">
        <v>145.2337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74432</v>
      </c>
      <c r="L70" s="30" t="n">
        <v>539.985</v>
      </c>
      <c r="M70" s="31" t="n">
        <v>-471.39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66.424157421935</v>
      </c>
      <c r="E71" s="27" t="n">
        <v>165.4373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74432</v>
      </c>
      <c r="L71" s="30" t="n">
        <v>539.985</v>
      </c>
      <c r="M71" s="31" t="n">
        <v>-491.59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66.424157421935</v>
      </c>
      <c r="E72" s="27" t="n">
        <v>195.253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2.3256</v>
      </c>
      <c r="L72" s="30" t="n">
        <v>539.985</v>
      </c>
      <c r="M72" s="31" t="n">
        <v>-506.99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66.424157421935</v>
      </c>
      <c r="E73" s="27" t="n">
        <v>254.8857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2.3256</v>
      </c>
      <c r="L73" s="30" t="n">
        <v>539.985</v>
      </c>
      <c r="M73" s="31" t="n">
        <v>-566.62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97.02320524336</v>
      </c>
      <c r="E74" s="38" t="n">
        <v>277.1470718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2.3256</v>
      </c>
      <c r="L74" s="41" t="n">
        <v>539.985</v>
      </c>
      <c r="M74" s="42" t="n">
        <v>-658.28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97.02320524336</v>
      </c>
      <c r="E75" s="27" t="n">
        <v>347.3608118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2.3256</v>
      </c>
      <c r="L75" s="30" t="n">
        <v>539.985</v>
      </c>
      <c r="M75" s="31" t="n">
        <v>-728.50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97.02320524336</v>
      </c>
      <c r="E76" s="27" t="n">
        <v>356.9829818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2.3256</v>
      </c>
      <c r="L76" s="30" t="n">
        <v>539.985</v>
      </c>
      <c r="M76" s="31" t="n">
        <v>-738.12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97.02320524336</v>
      </c>
      <c r="E77" s="46" t="n">
        <v>336.7890218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2.3256</v>
      </c>
      <c r="L77" s="48" t="n">
        <v>539.985</v>
      </c>
      <c r="M77" s="49" t="n">
        <v>-717.92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97.02320524336</v>
      </c>
      <c r="E78" s="27" t="n">
        <v>317.5446818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74432</v>
      </c>
      <c r="L78" s="30" t="n">
        <v>539.985</v>
      </c>
      <c r="M78" s="31" t="n">
        <v>-713.10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97.02320524336</v>
      </c>
      <c r="E79" s="27" t="n">
        <v>306.9632018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74432</v>
      </c>
      <c r="L79" s="30" t="n">
        <v>539.985</v>
      </c>
      <c r="M79" s="31" t="n">
        <v>-702.52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97.02320524336</v>
      </c>
      <c r="E80" s="27" t="n">
        <v>297.3410318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74432</v>
      </c>
      <c r="L80" s="30" t="n">
        <v>539.985</v>
      </c>
      <c r="M80" s="31" t="n">
        <v>-692.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97.02320524336</v>
      </c>
      <c r="E81" s="27" t="n">
        <v>277.1470718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74432</v>
      </c>
      <c r="L81" s="30" t="n">
        <v>539.985</v>
      </c>
      <c r="M81" s="31" t="n">
        <v>-672.70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97.02320524336</v>
      </c>
      <c r="E82" s="38" t="n">
        <v>247.3309418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74432</v>
      </c>
      <c r="L82" s="41" t="n">
        <v>539.985</v>
      </c>
      <c r="M82" s="42" t="n">
        <v>-642.8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97.02320524336</v>
      </c>
      <c r="E83" s="27" t="n">
        <v>227.1272918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74432</v>
      </c>
      <c r="L83" s="30" t="n">
        <v>539.985</v>
      </c>
      <c r="M83" s="31" t="n">
        <v>-622.68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97.02320524336</v>
      </c>
      <c r="E84" s="27" t="n">
        <v>206.9333318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74432</v>
      </c>
      <c r="L84" s="30" t="n">
        <v>539.985</v>
      </c>
      <c r="M84" s="31" t="n">
        <v>-602.49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97.02320524336</v>
      </c>
      <c r="E85" s="46" t="n">
        <v>186.7296818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74432</v>
      </c>
      <c r="L85" s="48" t="n">
        <v>539.985</v>
      </c>
      <c r="M85" s="49" t="n">
        <v>-582.28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97.02320524336</v>
      </c>
      <c r="E86" s="27" t="n">
        <v>161.7294818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74432</v>
      </c>
      <c r="L86" s="30" t="n">
        <v>539.985</v>
      </c>
      <c r="M86" s="31" t="n">
        <v>-557.28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97.02320524336</v>
      </c>
      <c r="E87" s="27" t="n">
        <v>147.2913818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74432</v>
      </c>
      <c r="L87" s="30" t="n">
        <v>539.985</v>
      </c>
      <c r="M87" s="31" t="n">
        <v>-542.8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97.02320524336</v>
      </c>
      <c r="E88" s="27" t="n">
        <v>136.7195918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74432</v>
      </c>
      <c r="L88" s="30" t="n">
        <v>539.985</v>
      </c>
      <c r="M88" s="31" t="n">
        <v>-532.27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97.02320524336</v>
      </c>
      <c r="E89" s="27" t="n">
        <v>127.0974218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74432</v>
      </c>
      <c r="L89" s="30" t="n">
        <v>539.985</v>
      </c>
      <c r="M89" s="31" t="n">
        <v>-522.65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97.02320524336</v>
      </c>
      <c r="E90" s="38" t="n">
        <v>102.9174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74432</v>
      </c>
      <c r="L90" s="41" t="n">
        <v>539.985</v>
      </c>
      <c r="M90" s="42" t="n">
        <v>-498.47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97.02320524336</v>
      </c>
      <c r="E91" s="27" t="n">
        <v>77.907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74432</v>
      </c>
      <c r="L91" s="30" t="n">
        <v>539.985</v>
      </c>
      <c r="M91" s="31" t="n">
        <v>-473.46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97.02320524336</v>
      </c>
      <c r="E92" s="27" t="n">
        <v>58.672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74432</v>
      </c>
      <c r="L92" s="30" t="n">
        <v>539.985</v>
      </c>
      <c r="M92" s="31" t="n">
        <v>-454.23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97.02320524336</v>
      </c>
      <c r="E93" s="46" t="n">
        <v>34.6223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74432</v>
      </c>
      <c r="L93" s="48" t="n">
        <v>539.985</v>
      </c>
      <c r="M93" s="49" t="n">
        <v>-430.18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43.691508411858</v>
      </c>
      <c r="E94" s="27" t="n">
        <v>35.5913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74432</v>
      </c>
      <c r="L94" s="30" t="n">
        <v>539.985</v>
      </c>
      <c r="M94" s="31" t="n">
        <v>-384.48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43.691508411858</v>
      </c>
      <c r="E95" s="27" t="n">
        <v>17.3160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74432</v>
      </c>
      <c r="L95" s="30" t="n">
        <v>539.985</v>
      </c>
      <c r="M95" s="31" t="n">
        <v>-366.20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43.69150841185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74432</v>
      </c>
      <c r="L96" s="30" t="n">
        <v>539.985</v>
      </c>
      <c r="M96" s="31" t="n">
        <v>-348.89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43.69150841185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74432</v>
      </c>
      <c r="L97" s="30" t="n">
        <v>539.985</v>
      </c>
      <c r="M97" s="31" t="n">
        <v>-348.89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43.69150841185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74432</v>
      </c>
      <c r="L98" s="41" t="n">
        <v>539.985</v>
      </c>
      <c r="M98" s="42" t="n">
        <v>-348.89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43.69150841185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74432</v>
      </c>
      <c r="L99" s="30" t="n">
        <v>539.985</v>
      </c>
      <c r="M99" s="31" t="n">
        <v>-348.89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43.69150841185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74432</v>
      </c>
      <c r="L100" s="30" t="n">
        <v>500</v>
      </c>
      <c r="M100" s="31" t="n">
        <v>-308.90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43.69150841185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74432</v>
      </c>
      <c r="L101" s="54" t="n">
        <v>460</v>
      </c>
      <c r="M101" s="31" t="n">
        <v>-268.906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5.96366218749478</v>
      </c>
      <c r="E102" s="60" t="n">
        <f aca="false">SUM(E6:E101)/4000</f>
        <v>2.6353291444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1581648</v>
      </c>
      <c r="L102" s="60" t="n">
        <f aca="false">SUM(L6:L101)/4000</f>
        <v>11.5702525</v>
      </c>
      <c r="M102" s="61" t="n">
        <f aca="false">SUM(M6:M101)/4000</f>
        <v>-9.418208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97.02320524336</v>
      </c>
      <c r="E103" s="63" t="n">
        <f aca="false">MAX(E6:E101)</f>
        <v>356.9829818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86.90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60.88449086799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.39536</v>
      </c>
      <c r="L104" s="65" t="n">
        <f aca="false">MIN(L6:L101)</f>
        <v>278</v>
      </c>
      <c r="M104" s="65" t="n">
        <f aca="false">MIN(M6:M101)</f>
        <v>-738.1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21T05:58:52Z</dcterms:modified>
  <cp:revision>0</cp:revision>
  <dc:subject/>
  <dc:title/>
</cp:coreProperties>
</file>