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1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1.16904410559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410</v>
      </c>
      <c r="M6" s="31" t="n">
        <v>-331.8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1.16904410559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20944</v>
      </c>
      <c r="L7" s="30" t="n">
        <v>370</v>
      </c>
      <c r="M7" s="31" t="n">
        <v>-291.8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1.16904410559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20944</v>
      </c>
      <c r="L8" s="30" t="n">
        <v>330</v>
      </c>
      <c r="M8" s="31" t="n">
        <v>-251.8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1.16904410559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20944</v>
      </c>
      <c r="L9" s="30" t="n">
        <v>300</v>
      </c>
      <c r="M9" s="31" t="n">
        <v>-221.89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31.16904410559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20944</v>
      </c>
      <c r="L10" s="41" t="n">
        <v>260</v>
      </c>
      <c r="M10" s="42" t="n">
        <v>-181.8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1.16904410559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20944</v>
      </c>
      <c r="L11" s="30" t="n">
        <v>250</v>
      </c>
      <c r="M11" s="31" t="n">
        <v>-171.8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1.16904410559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20944</v>
      </c>
      <c r="L12" s="30" t="n">
        <v>250</v>
      </c>
      <c r="M12" s="31" t="n">
        <v>-171.8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1.16904410559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20944</v>
      </c>
      <c r="L13" s="48" t="n">
        <v>250</v>
      </c>
      <c r="M13" s="49" t="n">
        <v>-171.8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1.16904410559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20944</v>
      </c>
      <c r="L14" s="30" t="n">
        <v>250</v>
      </c>
      <c r="M14" s="31" t="n">
        <v>-171.8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1.16904410559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20944</v>
      </c>
      <c r="L15" s="30" t="n">
        <v>250</v>
      </c>
      <c r="M15" s="31" t="n">
        <v>-171.8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1.16904410559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20944</v>
      </c>
      <c r="L16" s="30" t="n">
        <v>250</v>
      </c>
      <c r="M16" s="31" t="n">
        <v>-171.8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1.16904410559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20944</v>
      </c>
      <c r="L17" s="30" t="n">
        <v>250</v>
      </c>
      <c r="M17" s="31" t="n">
        <v>-171.8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1.16904410559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20944</v>
      </c>
      <c r="L18" s="41" t="n">
        <v>250</v>
      </c>
      <c r="M18" s="42" t="n">
        <v>-171.8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1.16904410559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20944</v>
      </c>
      <c r="L19" s="30" t="n">
        <v>250</v>
      </c>
      <c r="M19" s="31" t="n">
        <v>-171.8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1.16904410559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20944</v>
      </c>
      <c r="L20" s="30" t="n">
        <v>250</v>
      </c>
      <c r="M20" s="31" t="n">
        <v>-171.8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1.16904410559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20944</v>
      </c>
      <c r="L21" s="48" t="n">
        <v>250</v>
      </c>
      <c r="M21" s="49" t="n">
        <v>-171.8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1.16904410559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20944</v>
      </c>
      <c r="L22" s="30" t="n">
        <v>250</v>
      </c>
      <c r="M22" s="31" t="n">
        <v>-171.8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1.16904410559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20944</v>
      </c>
      <c r="L23" s="30" t="n">
        <v>250</v>
      </c>
      <c r="M23" s="31" t="n">
        <v>-171.8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1.16904410559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20944</v>
      </c>
      <c r="L24" s="30" t="n">
        <v>250</v>
      </c>
      <c r="M24" s="31" t="n">
        <v>-171.89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1.16904410559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20944</v>
      </c>
      <c r="L25" s="30" t="n">
        <v>250</v>
      </c>
      <c r="M25" s="31" t="n">
        <v>-171.8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31.16904410559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20944</v>
      </c>
      <c r="L26" s="41" t="n">
        <v>250</v>
      </c>
      <c r="M26" s="42" t="n">
        <v>-171.8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1.16904410559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20944</v>
      </c>
      <c r="L27" s="30" t="n">
        <v>250</v>
      </c>
      <c r="M27" s="31" t="n">
        <v>-171.8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1.16904410559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20944</v>
      </c>
      <c r="L28" s="30" t="n">
        <v>250</v>
      </c>
      <c r="M28" s="31" t="n">
        <v>-171.8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1.16904410559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20944</v>
      </c>
      <c r="L29" s="48" t="n">
        <v>250</v>
      </c>
      <c r="M29" s="49" t="n">
        <v>-171.89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31.1690441055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20944</v>
      </c>
      <c r="L30" s="30" t="n">
        <v>250</v>
      </c>
      <c r="M30" s="31" t="n">
        <v>-171.8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1.1690441055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20944</v>
      </c>
      <c r="L31" s="30" t="n">
        <v>290</v>
      </c>
      <c r="M31" s="31" t="n">
        <v>-211.8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1.1690441055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20944</v>
      </c>
      <c r="L32" s="30" t="n">
        <v>350</v>
      </c>
      <c r="M32" s="31" t="n">
        <v>-271.8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1.1690441055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20944</v>
      </c>
      <c r="L33" s="30" t="n">
        <v>390</v>
      </c>
      <c r="M33" s="31" t="n">
        <v>-311.89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3.90169311566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20944</v>
      </c>
      <c r="L34" s="41" t="n">
        <v>458</v>
      </c>
      <c r="M34" s="42" t="n">
        <v>-357.1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3.90169311566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20944</v>
      </c>
      <c r="L35" s="30" t="n">
        <v>503</v>
      </c>
      <c r="M35" s="31" t="n">
        <v>-402.1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3.90169311566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20944</v>
      </c>
      <c r="L36" s="30" t="n">
        <v>533</v>
      </c>
      <c r="M36" s="31" t="n">
        <v>-432.1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3.901693115668</v>
      </c>
      <c r="E37" s="46" t="n">
        <v>20.1939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20944</v>
      </c>
      <c r="L37" s="48" t="n">
        <v>539.985</v>
      </c>
      <c r="M37" s="49" t="n">
        <v>-459.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3.901693115668</v>
      </c>
      <c r="E38" s="27" t="n">
        <v>28.8568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20944</v>
      </c>
      <c r="L38" s="30" t="n">
        <v>539.985</v>
      </c>
      <c r="M38" s="31" t="n">
        <v>-468.0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3.901693115668</v>
      </c>
      <c r="E39" s="27" t="n">
        <v>57.7039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20944</v>
      </c>
      <c r="L39" s="30" t="n">
        <v>539.985</v>
      </c>
      <c r="M39" s="31" t="n">
        <v>-496.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3.901693115668</v>
      </c>
      <c r="E40" s="27" t="n">
        <v>86.5607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20944</v>
      </c>
      <c r="L40" s="30" t="n">
        <v>539.985</v>
      </c>
      <c r="M40" s="31" t="n">
        <v>-525.7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3.901693115668</v>
      </c>
      <c r="E41" s="27" t="n">
        <v>125.039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20944</v>
      </c>
      <c r="L41" s="30" t="n">
        <v>539.985</v>
      </c>
      <c r="M41" s="31" t="n">
        <v>-564.18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3.901693115668</v>
      </c>
      <c r="E42" s="38" t="n">
        <v>128.8866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20944</v>
      </c>
      <c r="L42" s="41" t="n">
        <v>539.985</v>
      </c>
      <c r="M42" s="42" t="n">
        <v>-568.03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3.901693115668</v>
      </c>
      <c r="E43" s="27" t="n">
        <v>144.274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20944</v>
      </c>
      <c r="L43" s="30" t="n">
        <v>539.985</v>
      </c>
      <c r="M43" s="31" t="n">
        <v>-583.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3.901693115668</v>
      </c>
      <c r="E44" s="27" t="n">
        <v>153.8868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20944</v>
      </c>
      <c r="L44" s="30" t="n">
        <v>539.985</v>
      </c>
      <c r="M44" s="31" t="n">
        <v>-593.03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3.901693115668</v>
      </c>
      <c r="E45" s="46" t="n">
        <v>163.509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20944</v>
      </c>
      <c r="L45" s="48" t="n">
        <v>539.985</v>
      </c>
      <c r="M45" s="49" t="n">
        <v>-602.65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3.901693115668</v>
      </c>
      <c r="E46" s="27" t="n">
        <v>173.27027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20944</v>
      </c>
      <c r="L46" s="30" t="n">
        <v>539.985</v>
      </c>
      <c r="M46" s="31" t="n">
        <v>-612.4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3.901693115668</v>
      </c>
      <c r="E47" s="27" t="n">
        <v>187.69868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20944</v>
      </c>
      <c r="L47" s="30" t="n">
        <v>539.985</v>
      </c>
      <c r="M47" s="31" t="n">
        <v>-626.8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3.901693115668</v>
      </c>
      <c r="E48" s="27" t="n">
        <v>198.28016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20944</v>
      </c>
      <c r="L48" s="30" t="n">
        <v>539.985</v>
      </c>
      <c r="M48" s="31" t="n">
        <v>-637.4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3.901693115668</v>
      </c>
      <c r="E49" s="27" t="n">
        <v>203.08640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20944</v>
      </c>
      <c r="L49" s="30" t="n">
        <v>539.985</v>
      </c>
      <c r="M49" s="31" t="n">
        <v>-642.23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53.901693115668</v>
      </c>
      <c r="E50" s="38" t="n">
        <v>212.70857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20944</v>
      </c>
      <c r="L50" s="41" t="n">
        <v>539.985</v>
      </c>
      <c r="M50" s="42" t="n">
        <v>-651.8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3.901693115668</v>
      </c>
      <c r="E51" s="27" t="n">
        <v>232.90253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20944</v>
      </c>
      <c r="L51" s="30" t="n">
        <v>539.985</v>
      </c>
      <c r="M51" s="31" t="n">
        <v>-672.0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3.901693115668</v>
      </c>
      <c r="E52" s="27" t="n">
        <v>247.33094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20944</v>
      </c>
      <c r="L52" s="30" t="n">
        <v>539.985</v>
      </c>
      <c r="M52" s="31" t="n">
        <v>-686.4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3.901693115668</v>
      </c>
      <c r="E53" s="54" t="n">
        <v>262.71866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700.46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53.901693115668</v>
      </c>
      <c r="E54" s="27" t="n">
        <v>267.53459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705.2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3.901693115668</v>
      </c>
      <c r="E55" s="27" t="n">
        <v>272.34083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710.0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3.901693115668</v>
      </c>
      <c r="E56" s="27" t="n">
        <v>262.71866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700.4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3.901693115668</v>
      </c>
      <c r="E57" s="27" t="n">
        <v>252.13718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689.88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53.901693115668</v>
      </c>
      <c r="E58" s="38" t="n">
        <v>232.90253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670.6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3.901693115668</v>
      </c>
      <c r="E59" s="27" t="n">
        <v>203.08640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640.8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3.901693115668</v>
      </c>
      <c r="E60" s="27" t="n">
        <v>173.27027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611.0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3.901693115668</v>
      </c>
      <c r="E61" s="46" t="n">
        <v>162.68879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600.4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3.901693115668</v>
      </c>
      <c r="E62" s="27" t="n">
        <v>138.4991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576.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3.901693115668</v>
      </c>
      <c r="E63" s="27" t="n">
        <v>144.2744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582.0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3.901693115668</v>
      </c>
      <c r="E64" s="27" t="n">
        <v>149.080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586.8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3.901693115668</v>
      </c>
      <c r="E65" s="27" t="n">
        <v>144.274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582.02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53.901693115668</v>
      </c>
      <c r="E66" s="38" t="n">
        <v>133.6929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571.4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3.901693115668</v>
      </c>
      <c r="E67" s="27" t="n">
        <v>125.039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562.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3.901693115668</v>
      </c>
      <c r="E68" s="27" t="n">
        <v>125.039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562.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3.901693115668</v>
      </c>
      <c r="E69" s="46" t="n">
        <v>133.6929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571.4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3.901693115668</v>
      </c>
      <c r="E70" s="27" t="n">
        <v>163.509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601.2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3.901693115668</v>
      </c>
      <c r="E71" s="27" t="n">
        <v>183.7030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621.4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3.901693115668</v>
      </c>
      <c r="E72" s="27" t="n">
        <v>203.9066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641.6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3.901693115668</v>
      </c>
      <c r="E73" s="27" t="n">
        <v>243.344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681.09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84.5007409370933</v>
      </c>
      <c r="E74" s="38" t="n">
        <v>275.22845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782.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84.5007409370933</v>
      </c>
      <c r="E75" s="27" t="n">
        <v>344.48288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851.6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84.5007409370933</v>
      </c>
      <c r="E76" s="27" t="n">
        <v>359.87060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867.0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84.5007409370933</v>
      </c>
      <c r="E77" s="46" t="n">
        <v>344.48288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851.6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84.5007409370933</v>
      </c>
      <c r="E78" s="27" t="n">
        <v>325.23854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832.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84.5007409370933</v>
      </c>
      <c r="E79" s="27" t="n">
        <v>314.66675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821.8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84.5007409370933</v>
      </c>
      <c r="E80" s="27" t="n">
        <v>305.04458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812.1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84.5007409370933</v>
      </c>
      <c r="E81" s="27" t="n">
        <v>284.84093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791.9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84.5007409370933</v>
      </c>
      <c r="E82" s="38" t="n">
        <v>255.02480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762.1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84.5007409370933</v>
      </c>
      <c r="E83" s="27" t="n">
        <v>235.79015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742.9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84.5007409370933</v>
      </c>
      <c r="E84" s="27" t="n">
        <v>215.58650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722.7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84.5007409370933</v>
      </c>
      <c r="E85" s="46" t="n">
        <v>196.36154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704.44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84.5007409370933</v>
      </c>
      <c r="E86" s="27" t="n">
        <v>166.54541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674.6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84.5007409370933</v>
      </c>
      <c r="E87" s="27" t="n">
        <v>155.96393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664.0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84.5007409370933</v>
      </c>
      <c r="E88" s="27" t="n">
        <v>141.53552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649.6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84.5007409370933</v>
      </c>
      <c r="E89" s="27" t="n">
        <v>116.52563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624.60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84.5007409370933</v>
      </c>
      <c r="E90" s="38" t="n">
        <v>106.764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614.8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84.5007409370933</v>
      </c>
      <c r="E91" s="27" t="n">
        <v>87.5297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595.6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84.5007409370933</v>
      </c>
      <c r="E92" s="27" t="n">
        <v>67.326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575.4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84.5007409370933</v>
      </c>
      <c r="E93" s="46" t="n">
        <v>38.46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546.5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31.169044105591</v>
      </c>
      <c r="E94" s="27" t="n">
        <v>35.591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497.0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1.16904410559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461.4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1.16904410559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0</v>
      </c>
      <c r="M96" s="31" t="n">
        <v>-451.4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1.16904410559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490</v>
      </c>
      <c r="M97" s="31" t="n">
        <v>-411.4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31.16904410559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450</v>
      </c>
      <c r="M98" s="42" t="n">
        <v>-371.4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1.16904410559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10</v>
      </c>
      <c r="M99" s="31" t="n">
        <v>-331.4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1.16904410559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380</v>
      </c>
      <c r="M100" s="31" t="n">
        <v>-301.4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1.16904410559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350</v>
      </c>
      <c r="M101" s="31" t="n">
        <v>-271.42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14204203279247</v>
      </c>
      <c r="E102" s="60" t="n">
        <f aca="false">SUM(E6:E101)/4000</f>
        <v>2.678628909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988692</v>
      </c>
      <c r="L102" s="60" t="n">
        <f aca="false">SUM(L6:L101)/4000</f>
        <v>10.91577875</v>
      </c>
      <c r="M102" s="61" t="n">
        <f aca="false">SUM(M6:M101)/4000</f>
        <v>-11.71272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84.5007409370933</v>
      </c>
      <c r="E103" s="63" t="n">
        <f aca="false">MAX(E6:E101)</f>
        <v>359.87060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171.8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3.90169311566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867.0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2T04:20:05Z</dcterms:modified>
  <cp:revision>0</cp:revision>
  <dc:subject/>
  <dc:title/>
</cp:coreProperties>
</file>