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2.12.17</t>
  </si>
  <si>
    <t xml:space="preserve">INITIAL / REVISED</t>
  </si>
  <si>
    <t xml:space="preserve">p.final</t>
  </si>
  <si>
    <t xml:space="preserve">T.O.O</t>
  </si>
  <si>
    <t xml:space="preserve">00:32</t>
  </si>
  <si>
    <t xml:space="preserve">Date</t>
  </si>
  <si>
    <t xml:space="preserve">23.1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83.02271429281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74432</v>
      </c>
      <c r="L6" s="30" t="n">
        <v>367</v>
      </c>
      <c r="M6" s="31" t="n">
        <v>-236.57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3.02271429281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74432</v>
      </c>
      <c r="L7" s="30" t="n">
        <v>337</v>
      </c>
      <c r="M7" s="31" t="n">
        <v>-206.57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3.02271429281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74432</v>
      </c>
      <c r="L8" s="30" t="n">
        <v>317</v>
      </c>
      <c r="M8" s="31" t="n">
        <v>-186.57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3.02271429281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74432</v>
      </c>
      <c r="L9" s="30" t="n">
        <v>297</v>
      </c>
      <c r="M9" s="31" t="n">
        <v>-166.57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83.02271429281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74432</v>
      </c>
      <c r="L10" s="41" t="n">
        <v>287</v>
      </c>
      <c r="M10" s="42" t="n">
        <v>-156.57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3.02271429281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74432</v>
      </c>
      <c r="L11" s="30" t="n">
        <v>277</v>
      </c>
      <c r="M11" s="31" t="n">
        <v>-146.57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3.02271429281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74432</v>
      </c>
      <c r="L12" s="30" t="n">
        <v>267</v>
      </c>
      <c r="M12" s="31" t="n">
        <v>-136.57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3.02271429281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74432</v>
      </c>
      <c r="L13" s="48" t="n">
        <v>257</v>
      </c>
      <c r="M13" s="49" t="n">
        <v>-126.57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83.02271429281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74432</v>
      </c>
      <c r="L14" s="30" t="n">
        <v>250</v>
      </c>
      <c r="M14" s="31" t="n">
        <v>-119.57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3.02271429281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74432</v>
      </c>
      <c r="L15" s="30" t="n">
        <v>250</v>
      </c>
      <c r="M15" s="31" t="n">
        <v>-119.57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3.02271429281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74432</v>
      </c>
      <c r="L16" s="30" t="n">
        <v>250</v>
      </c>
      <c r="M16" s="31" t="n">
        <v>-119.57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3.02271429281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74432</v>
      </c>
      <c r="L17" s="30" t="n">
        <v>250</v>
      </c>
      <c r="M17" s="31" t="n">
        <v>-119.57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83.02271429281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74432</v>
      </c>
      <c r="L18" s="41" t="n">
        <v>250</v>
      </c>
      <c r="M18" s="42" t="n">
        <v>-119.57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83.02271429281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74432</v>
      </c>
      <c r="L19" s="30" t="n">
        <v>250</v>
      </c>
      <c r="M19" s="31" t="n">
        <v>-119.57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83.02271429281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74432</v>
      </c>
      <c r="L20" s="30" t="n">
        <v>250</v>
      </c>
      <c r="M20" s="31" t="n">
        <v>-119.57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83.02271429281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74432</v>
      </c>
      <c r="L21" s="48" t="n">
        <v>250</v>
      </c>
      <c r="M21" s="49" t="n">
        <v>-119.57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83.02271429281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74432</v>
      </c>
      <c r="L22" s="30" t="n">
        <v>250</v>
      </c>
      <c r="M22" s="31" t="n">
        <v>-119.57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83.02271429281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74432</v>
      </c>
      <c r="L23" s="30" t="n">
        <v>250</v>
      </c>
      <c r="M23" s="31" t="n">
        <v>-119.57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3.02271429281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74432</v>
      </c>
      <c r="L24" s="30" t="n">
        <v>250</v>
      </c>
      <c r="M24" s="31" t="n">
        <v>-119.57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83.02271429281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74432</v>
      </c>
      <c r="L25" s="30" t="n">
        <v>250</v>
      </c>
      <c r="M25" s="31" t="n">
        <v>-119.57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83.02271429281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74432</v>
      </c>
      <c r="L26" s="41" t="n">
        <v>250</v>
      </c>
      <c r="M26" s="42" t="n">
        <v>-119.57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83.02271429281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74432</v>
      </c>
      <c r="L27" s="30" t="n">
        <v>257</v>
      </c>
      <c r="M27" s="31" t="n">
        <v>-126.57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83.02271429281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74432</v>
      </c>
      <c r="L28" s="30" t="n">
        <v>257</v>
      </c>
      <c r="M28" s="31" t="n">
        <v>-126.57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07.91435515968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74432</v>
      </c>
      <c r="L29" s="48" t="n">
        <v>297</v>
      </c>
      <c r="M29" s="49" t="n">
        <v>-141.68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45.25181645999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74432</v>
      </c>
      <c r="L30" s="30" t="n">
        <v>354</v>
      </c>
      <c r="M30" s="31" t="n">
        <v>-161.34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5.61301357041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74432</v>
      </c>
      <c r="L31" s="30" t="n">
        <v>414</v>
      </c>
      <c r="M31" s="31" t="n">
        <v>-210.98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65.9845305982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74432</v>
      </c>
      <c r="L32" s="30" t="n">
        <v>474</v>
      </c>
      <c r="M32" s="31" t="n">
        <v>-260.61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80.5046544372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74432</v>
      </c>
      <c r="L33" s="30" t="n">
        <v>514</v>
      </c>
      <c r="M33" s="31" t="n">
        <v>-286.09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30.64700416976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74432</v>
      </c>
      <c r="L34" s="41" t="n">
        <v>514</v>
      </c>
      <c r="M34" s="42" t="n">
        <v>-335.9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05.75536330288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74432</v>
      </c>
      <c r="L35" s="30" t="n">
        <v>514</v>
      </c>
      <c r="M35" s="31" t="n">
        <v>-360.84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05.75536330288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74432</v>
      </c>
      <c r="L36" s="30" t="n">
        <v>514</v>
      </c>
      <c r="M36" s="31" t="n">
        <v>-360.84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05.755363302888</v>
      </c>
      <c r="E37" s="46" t="n">
        <v>10.58148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74432</v>
      </c>
      <c r="L37" s="48" t="n">
        <v>514</v>
      </c>
      <c r="M37" s="49" t="n">
        <v>-371.42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05.755363302888</v>
      </c>
      <c r="E38" s="27" t="n">
        <v>50.01978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74432</v>
      </c>
      <c r="L38" s="30" t="n">
        <v>539.985</v>
      </c>
      <c r="M38" s="31" t="n">
        <v>-436.84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05.755363302888</v>
      </c>
      <c r="E39" s="27" t="n">
        <v>75.0199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74432</v>
      </c>
      <c r="L39" s="30" t="n">
        <v>539.985</v>
      </c>
      <c r="M39" s="31" t="n">
        <v>-461.84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05.755363302888</v>
      </c>
      <c r="E40" s="27" t="n">
        <v>110.6113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74432</v>
      </c>
      <c r="L40" s="30" t="n">
        <v>539.985</v>
      </c>
      <c r="M40" s="31" t="n">
        <v>-497.43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05.755363302888</v>
      </c>
      <c r="E41" s="27" t="n">
        <v>140.4274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74432</v>
      </c>
      <c r="L41" s="30" t="n">
        <v>539.985</v>
      </c>
      <c r="M41" s="31" t="n">
        <v>-527.25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05.755363302888</v>
      </c>
      <c r="E42" s="38" t="n">
        <v>150.0496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539.985</v>
      </c>
      <c r="M42" s="42" t="n">
        <v>-536.87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05.755363302888</v>
      </c>
      <c r="E43" s="27" t="n">
        <v>154.8558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539.985</v>
      </c>
      <c r="M43" s="31" t="n">
        <v>-541.68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05.755363302888</v>
      </c>
      <c r="E44" s="27" t="n">
        <v>165.4373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74432</v>
      </c>
      <c r="L44" s="30" t="n">
        <v>539.985</v>
      </c>
      <c r="M44" s="31" t="n">
        <v>-552.26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05.755363302888</v>
      </c>
      <c r="E45" s="46" t="n">
        <v>179.8657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74432</v>
      </c>
      <c r="L45" s="48" t="n">
        <v>539.985</v>
      </c>
      <c r="M45" s="49" t="n">
        <v>-566.69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05.755363302888</v>
      </c>
      <c r="E46" s="27" t="n">
        <v>190.5863018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74432</v>
      </c>
      <c r="L46" s="30" t="n">
        <v>539.985</v>
      </c>
      <c r="M46" s="31" t="n">
        <v>-577.41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05.755363302888</v>
      </c>
      <c r="E47" s="27" t="n">
        <v>205.0147118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74432</v>
      </c>
      <c r="L47" s="30" t="n">
        <v>539.985</v>
      </c>
      <c r="M47" s="31" t="n">
        <v>-591.84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05.755363302888</v>
      </c>
      <c r="E48" s="27" t="n">
        <v>220.4024318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74432</v>
      </c>
      <c r="L48" s="30" t="n">
        <v>539.985</v>
      </c>
      <c r="M48" s="31" t="n">
        <v>-607.22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05.755363302888</v>
      </c>
      <c r="E49" s="27" t="n">
        <v>240.6060818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74432</v>
      </c>
      <c r="L49" s="30" t="n">
        <v>539.985</v>
      </c>
      <c r="M49" s="31" t="n">
        <v>-627.43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05.755363302888</v>
      </c>
      <c r="E50" s="38" t="n">
        <v>250.2185618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74432</v>
      </c>
      <c r="L50" s="41" t="n">
        <v>539.985</v>
      </c>
      <c r="M50" s="42" t="n">
        <v>-637.04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05.755363302888</v>
      </c>
      <c r="E51" s="27" t="n">
        <v>265.6062818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74432</v>
      </c>
      <c r="L51" s="30" t="n">
        <v>539.985</v>
      </c>
      <c r="M51" s="31" t="n">
        <v>-652.43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05.755363302888</v>
      </c>
      <c r="E52" s="27" t="n">
        <v>270.4222118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74432</v>
      </c>
      <c r="L52" s="30" t="n">
        <v>539.985</v>
      </c>
      <c r="M52" s="31" t="n">
        <v>-657.24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05.755363302888</v>
      </c>
      <c r="E53" s="54" t="n">
        <v>275.2284518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74432</v>
      </c>
      <c r="L53" s="54" t="n">
        <v>539.985</v>
      </c>
      <c r="M53" s="57" t="n">
        <v>-662.05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05.755363302888</v>
      </c>
      <c r="E54" s="27" t="n">
        <v>280.0346918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74432</v>
      </c>
      <c r="L54" s="30" t="n">
        <v>539.985</v>
      </c>
      <c r="M54" s="31" t="n">
        <v>-666.86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05.755363302888</v>
      </c>
      <c r="E55" s="27" t="n">
        <v>285.8099318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74432</v>
      </c>
      <c r="L55" s="30" t="n">
        <v>539.985</v>
      </c>
      <c r="M55" s="31" t="n">
        <v>-672.63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05.755363302888</v>
      </c>
      <c r="E56" s="27" t="n">
        <v>270.4222118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74432</v>
      </c>
      <c r="L56" s="30" t="n">
        <v>539.985</v>
      </c>
      <c r="M56" s="31" t="n">
        <v>-657.24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05.755363302888</v>
      </c>
      <c r="E57" s="27" t="n">
        <v>260.8000418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74432</v>
      </c>
      <c r="L57" s="30" t="n">
        <v>539.985</v>
      </c>
      <c r="M57" s="31" t="n">
        <v>-647.62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05.755363302888</v>
      </c>
      <c r="E58" s="38" t="n">
        <v>230.0246018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539.985</v>
      </c>
      <c r="M58" s="42" t="n">
        <v>-616.85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05.755363302888</v>
      </c>
      <c r="E59" s="27" t="n">
        <v>200.2084718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539.985</v>
      </c>
      <c r="M59" s="31" t="n">
        <v>-587.03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05.755363302888</v>
      </c>
      <c r="E60" s="27" t="n">
        <v>180.0048218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74432</v>
      </c>
      <c r="L60" s="30" t="n">
        <v>539.985</v>
      </c>
      <c r="M60" s="31" t="n">
        <v>-566.83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05.755363302888</v>
      </c>
      <c r="E61" s="46" t="n">
        <v>170.3923418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74432</v>
      </c>
      <c r="L61" s="48" t="n">
        <v>539.985</v>
      </c>
      <c r="M61" s="49" t="n">
        <v>-557.21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05.755363302888</v>
      </c>
      <c r="E62" s="27" t="n">
        <v>154.8558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74432</v>
      </c>
      <c r="L62" s="30" t="n">
        <v>539.985</v>
      </c>
      <c r="M62" s="31" t="n">
        <v>-541.68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05.755363302888</v>
      </c>
      <c r="E63" s="27" t="n">
        <v>150.0496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74432</v>
      </c>
      <c r="L63" s="30" t="n">
        <v>539.985</v>
      </c>
      <c r="M63" s="31" t="n">
        <v>-536.87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05.755363302888</v>
      </c>
      <c r="E64" s="27" t="n">
        <v>154.8558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74432</v>
      </c>
      <c r="L64" s="30" t="n">
        <v>539.985</v>
      </c>
      <c r="M64" s="31" t="n">
        <v>-541.68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05.755363302888</v>
      </c>
      <c r="E65" s="27" t="n">
        <v>140.4274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74432</v>
      </c>
      <c r="L65" s="30" t="n">
        <v>539.985</v>
      </c>
      <c r="M65" s="31" t="n">
        <v>-527.25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05.755363302888</v>
      </c>
      <c r="E66" s="38" t="n">
        <v>140.4274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74432</v>
      </c>
      <c r="L66" s="41" t="n">
        <v>539.985</v>
      </c>
      <c r="M66" s="42" t="n">
        <v>-527.25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05.755363302888</v>
      </c>
      <c r="E67" s="27" t="n">
        <v>135.6212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4.88384</v>
      </c>
      <c r="L67" s="30" t="n">
        <v>539.985</v>
      </c>
      <c r="M67" s="31" t="n">
        <v>-520.58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05.755363302888</v>
      </c>
      <c r="E68" s="27" t="n">
        <v>130.8053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4.88384</v>
      </c>
      <c r="L68" s="30" t="n">
        <v>539.985</v>
      </c>
      <c r="M68" s="31" t="n">
        <v>-515.77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05.755363302888</v>
      </c>
      <c r="E69" s="46" t="n">
        <v>140.4274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4.88384</v>
      </c>
      <c r="L69" s="48" t="n">
        <v>539.985</v>
      </c>
      <c r="M69" s="49" t="n">
        <v>-525.39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05.755363302888</v>
      </c>
      <c r="E70" s="27" t="n">
        <v>165.4373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4.88384</v>
      </c>
      <c r="L70" s="30" t="n">
        <v>539.985</v>
      </c>
      <c r="M70" s="31" t="n">
        <v>-550.40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05.755363302888</v>
      </c>
      <c r="E71" s="27" t="n">
        <v>190.4472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4.88384</v>
      </c>
      <c r="L71" s="30" t="n">
        <v>539.985</v>
      </c>
      <c r="M71" s="31" t="n">
        <v>-575.41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05.755363302888</v>
      </c>
      <c r="E72" s="27" t="n">
        <v>215.4474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74432</v>
      </c>
      <c r="L72" s="30" t="n">
        <v>539.985</v>
      </c>
      <c r="M72" s="31" t="n">
        <v>-602.27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05.755363302888</v>
      </c>
      <c r="E73" s="27" t="n">
        <v>260.66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74432</v>
      </c>
      <c r="L73" s="30" t="n">
        <v>539.985</v>
      </c>
      <c r="M73" s="31" t="n">
        <v>-647.48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36.354411124313</v>
      </c>
      <c r="E74" s="38" t="n">
        <v>271.3815218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74432</v>
      </c>
      <c r="L74" s="41" t="n">
        <v>539.985</v>
      </c>
      <c r="M74" s="42" t="n">
        <v>-727.60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36.354411124313</v>
      </c>
      <c r="E75" s="27" t="n">
        <v>340.6359518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74432</v>
      </c>
      <c r="L75" s="30" t="n">
        <v>539.985</v>
      </c>
      <c r="M75" s="31" t="n">
        <v>-796.86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36.354411124313</v>
      </c>
      <c r="E76" s="27" t="n">
        <v>365.6361518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74432</v>
      </c>
      <c r="L76" s="30" t="n">
        <v>539.985</v>
      </c>
      <c r="M76" s="31" t="n">
        <v>-821.86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36.354411124313</v>
      </c>
      <c r="E77" s="46" t="n">
        <v>351.2077418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74432</v>
      </c>
      <c r="L77" s="48" t="n">
        <v>539.985</v>
      </c>
      <c r="M77" s="49" t="n">
        <v>-807.43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36.354411124313</v>
      </c>
      <c r="E78" s="27" t="n">
        <v>331.0137818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74432</v>
      </c>
      <c r="L78" s="30" t="n">
        <v>539.985</v>
      </c>
      <c r="M78" s="31" t="n">
        <v>-787.24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36.354411124313</v>
      </c>
      <c r="E79" s="27" t="n">
        <v>321.3916118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74432</v>
      </c>
      <c r="L79" s="30" t="n">
        <v>539.985</v>
      </c>
      <c r="M79" s="31" t="n">
        <v>-777.6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36.354411124313</v>
      </c>
      <c r="E80" s="27" t="n">
        <v>301.1976518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74432</v>
      </c>
      <c r="L80" s="30" t="n">
        <v>539.985</v>
      </c>
      <c r="M80" s="31" t="n">
        <v>-757.42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36.354411124313</v>
      </c>
      <c r="E81" s="27" t="n">
        <v>290.6161718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74432</v>
      </c>
      <c r="L81" s="30" t="n">
        <v>539.985</v>
      </c>
      <c r="M81" s="31" t="n">
        <v>-746.84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36.354411124313</v>
      </c>
      <c r="E82" s="38" t="n">
        <v>271.3815218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74432</v>
      </c>
      <c r="L82" s="41" t="n">
        <v>539.985</v>
      </c>
      <c r="M82" s="42" t="n">
        <v>-727.60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36.354411124313</v>
      </c>
      <c r="E83" s="27" t="n">
        <v>251.1875618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74432</v>
      </c>
      <c r="L83" s="30" t="n">
        <v>539.985</v>
      </c>
      <c r="M83" s="31" t="n">
        <v>-707.41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36.354411124313</v>
      </c>
      <c r="E84" s="27" t="n">
        <v>230.9839118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74432</v>
      </c>
      <c r="L84" s="30" t="n">
        <v>539.985</v>
      </c>
      <c r="M84" s="31" t="n">
        <v>-687.21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36.354411124313</v>
      </c>
      <c r="E85" s="46" t="n">
        <v>201.1677818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74432</v>
      </c>
      <c r="L85" s="48" t="n">
        <v>539.985</v>
      </c>
      <c r="M85" s="49" t="n">
        <v>-657.39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36.354411124313</v>
      </c>
      <c r="E86" s="27" t="n">
        <v>180.9641318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74432</v>
      </c>
      <c r="L86" s="30" t="n">
        <v>539.985</v>
      </c>
      <c r="M86" s="31" t="n">
        <v>-637.19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36.354411124313</v>
      </c>
      <c r="E87" s="27" t="n">
        <v>171.3516518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74432</v>
      </c>
      <c r="L87" s="30" t="n">
        <v>539.985</v>
      </c>
      <c r="M87" s="31" t="n">
        <v>-627.5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36.354411124313</v>
      </c>
      <c r="E88" s="27" t="n">
        <v>155.9639318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74432</v>
      </c>
      <c r="L88" s="30" t="n">
        <v>539.985</v>
      </c>
      <c r="M88" s="31" t="n">
        <v>-612.19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36.354411124313</v>
      </c>
      <c r="E89" s="27" t="n">
        <v>140.5665218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74432</v>
      </c>
      <c r="L89" s="30" t="n">
        <v>539.985</v>
      </c>
      <c r="M89" s="31" t="n">
        <v>-596.79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36.354411124313</v>
      </c>
      <c r="E90" s="38" t="n">
        <v>121.1928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74432</v>
      </c>
      <c r="L90" s="41" t="n">
        <v>539.985</v>
      </c>
      <c r="M90" s="42" t="n">
        <v>-577.42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36.354411124313</v>
      </c>
      <c r="E91" s="27" t="n">
        <v>91.376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74432</v>
      </c>
      <c r="L91" s="30" t="n">
        <v>539.985</v>
      </c>
      <c r="M91" s="31" t="n">
        <v>-547.60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36.354411124313</v>
      </c>
      <c r="E92" s="27" t="n">
        <v>71.1730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74432</v>
      </c>
      <c r="L92" s="30" t="n">
        <v>539.985</v>
      </c>
      <c r="M92" s="31" t="n">
        <v>-527.40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36.354411124313</v>
      </c>
      <c r="E93" s="46" t="n">
        <v>41.3569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74432</v>
      </c>
      <c r="L93" s="48" t="n">
        <v>539.985</v>
      </c>
      <c r="M93" s="49" t="n">
        <v>-497.58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83.022714292811</v>
      </c>
      <c r="E94" s="27" t="n">
        <v>37.5099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74432</v>
      </c>
      <c r="L94" s="30" t="n">
        <v>539.985</v>
      </c>
      <c r="M94" s="31" t="n">
        <v>-447.0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3.022714292811</v>
      </c>
      <c r="E95" s="27" t="n">
        <v>17.3160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74432</v>
      </c>
      <c r="L95" s="30" t="n">
        <v>539.985</v>
      </c>
      <c r="M95" s="31" t="n">
        <v>-426.87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3.02271429281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74432</v>
      </c>
      <c r="L96" s="30" t="n">
        <v>539.985</v>
      </c>
      <c r="M96" s="31" t="n">
        <v>-409.5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3.02271429281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74432</v>
      </c>
      <c r="L97" s="30" t="n">
        <v>539.985</v>
      </c>
      <c r="M97" s="31" t="n">
        <v>-409.5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83.02271429281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74432</v>
      </c>
      <c r="L98" s="41" t="n">
        <v>512</v>
      </c>
      <c r="M98" s="42" t="n">
        <v>-381.57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3.02271429281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74432</v>
      </c>
      <c r="L99" s="30" t="n">
        <v>472</v>
      </c>
      <c r="M99" s="31" t="n">
        <v>-341.57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3.02271429281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74432</v>
      </c>
      <c r="L100" s="30" t="n">
        <v>432</v>
      </c>
      <c r="M100" s="31" t="n">
        <v>-301.57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3.02271429281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74432</v>
      </c>
      <c r="L101" s="54" t="n">
        <v>402</v>
      </c>
      <c r="M101" s="31" t="n">
        <v>-271.57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4.47779172719286</v>
      </c>
      <c r="E102" s="60" t="n">
        <f aca="false">SUM(E6:E101)/4000</f>
        <v>2.8421718844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9953808</v>
      </c>
      <c r="L102" s="60" t="n">
        <f aca="false">SUM(L6:L101)/4000</f>
        <v>11.124025</v>
      </c>
      <c r="M102" s="61" t="n">
        <f aca="false">SUM(M6:M101)/4000</f>
        <v>-10.748418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36.354411124313</v>
      </c>
      <c r="E103" s="63" t="n">
        <f aca="false">MAX(E6:E101)</f>
        <v>365.6361518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119.57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80.5046544372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4.88384</v>
      </c>
      <c r="L104" s="65" t="n">
        <f aca="false">MIN(L6:L101)</f>
        <v>250</v>
      </c>
      <c r="M104" s="65" t="n">
        <f aca="false">MIN(M6:M101)</f>
        <v>-821.8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23T04:48:17Z</dcterms:modified>
  <cp:revision>0</cp:revision>
  <dc:subject/>
  <dc:title/>
</cp:coreProperties>
</file>