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3.12.17</t>
  </si>
  <si>
    <t xml:space="preserve">INITIAL / REVISED</t>
  </si>
  <si>
    <t xml:space="preserve">p.final</t>
  </si>
  <si>
    <t xml:space="preserve">T.O.O</t>
  </si>
  <si>
    <t xml:space="preserve">24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  <cellStyle name="Normal 6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234.87638448003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74432</v>
      </c>
      <c r="L6" s="31" t="n">
        <v>429</v>
      </c>
      <c r="M6" s="32" t="n">
        <v>-246.7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34.87638448003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6.74432</v>
      </c>
      <c r="L7" s="31" t="n">
        <v>399</v>
      </c>
      <c r="M7" s="32" t="n">
        <v>-216.7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34.87638448003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6.74432</v>
      </c>
      <c r="L8" s="31" t="n">
        <v>379</v>
      </c>
      <c r="M8" s="32" t="n">
        <v>-196.7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34.87638448003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6.74432</v>
      </c>
      <c r="L9" s="31" t="n">
        <v>359</v>
      </c>
      <c r="M9" s="32" t="n">
        <v>-176.72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34.87638448003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6.74432</v>
      </c>
      <c r="L10" s="42" t="n">
        <v>339</v>
      </c>
      <c r="M10" s="43" t="n">
        <v>-156.7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34.87638448003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6.74432</v>
      </c>
      <c r="L11" s="31" t="n">
        <v>314</v>
      </c>
      <c r="M11" s="32" t="n">
        <v>-131.7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34.87638448003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6.74432</v>
      </c>
      <c r="L12" s="31" t="n">
        <v>304</v>
      </c>
      <c r="M12" s="32" t="n">
        <v>-121.7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34.87638448003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6.74432</v>
      </c>
      <c r="L13" s="49" t="n">
        <v>304</v>
      </c>
      <c r="M13" s="50" t="n">
        <v>-121.72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234.87638448003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74432</v>
      </c>
      <c r="L14" s="31" t="n">
        <v>294</v>
      </c>
      <c r="M14" s="32" t="n">
        <v>-111.7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34.87638448003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7.67456</v>
      </c>
      <c r="L15" s="31" t="n">
        <v>289</v>
      </c>
      <c r="M15" s="32" t="n">
        <v>-107.6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34.87638448003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7.67456</v>
      </c>
      <c r="L16" s="31" t="n">
        <v>289</v>
      </c>
      <c r="M16" s="32" t="n">
        <v>-107.6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34.87638448003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7.67456</v>
      </c>
      <c r="L17" s="31" t="n">
        <v>289</v>
      </c>
      <c r="M17" s="32" t="n">
        <v>-107.65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34.87638448003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7.67456</v>
      </c>
      <c r="L18" s="42" t="n">
        <v>284</v>
      </c>
      <c r="M18" s="43" t="n">
        <v>-102.6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34.87638448003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7.67456</v>
      </c>
      <c r="L19" s="31" t="n">
        <v>284</v>
      </c>
      <c r="M19" s="32" t="n">
        <v>-102.6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4.87638448003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7.67456</v>
      </c>
      <c r="L20" s="31" t="n">
        <v>289</v>
      </c>
      <c r="M20" s="32" t="n">
        <v>-107.6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34.87638448003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7.67456</v>
      </c>
      <c r="L21" s="49" t="n">
        <v>289</v>
      </c>
      <c r="M21" s="50" t="n">
        <v>-107.651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34.87638448003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7.67456</v>
      </c>
      <c r="L22" s="31" t="n">
        <v>289</v>
      </c>
      <c r="M22" s="32" t="n">
        <v>-107.6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4.87638448003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7.67456</v>
      </c>
      <c r="L23" s="31" t="n">
        <v>294</v>
      </c>
      <c r="M23" s="32" t="n">
        <v>-112.6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4.87638448003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7.67456</v>
      </c>
      <c r="L24" s="31" t="n">
        <v>299</v>
      </c>
      <c r="M24" s="32" t="n">
        <v>-117.6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0.42850006310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7.67456</v>
      </c>
      <c r="L25" s="31" t="n">
        <v>319</v>
      </c>
      <c r="M25" s="32" t="n">
        <v>-122.09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00.21178179685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7.67456</v>
      </c>
      <c r="L26" s="42" t="n">
        <v>379</v>
      </c>
      <c r="M26" s="43" t="n">
        <v>-132.3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52.0590470187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7.67456</v>
      </c>
      <c r="L27" s="31" t="n">
        <v>431</v>
      </c>
      <c r="M27" s="32" t="n">
        <v>-132.4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1.8423287524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7.67456</v>
      </c>
      <c r="L28" s="31" t="n">
        <v>481</v>
      </c>
      <c r="M28" s="32" t="n">
        <v>-132.68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42.28608520242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7.67456</v>
      </c>
      <c r="L29" s="49" t="n">
        <v>531</v>
      </c>
      <c r="M29" s="50" t="n">
        <v>-142.241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42.28608520242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7.67456</v>
      </c>
      <c r="L30" s="31" t="n">
        <v>539.985</v>
      </c>
      <c r="M30" s="32" t="n">
        <v>-151.2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42.28608520242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7.67456</v>
      </c>
      <c r="L31" s="31" t="n">
        <v>539.985</v>
      </c>
      <c r="M31" s="32" t="n">
        <v>-151.2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1.84232875247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7.67456</v>
      </c>
      <c r="L32" s="31" t="n">
        <v>539.985</v>
      </c>
      <c r="M32" s="32" t="n">
        <v>-191.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52.0693669361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7.67456</v>
      </c>
      <c r="L33" s="31" t="n">
        <v>539.985</v>
      </c>
      <c r="M33" s="32" t="n">
        <v>-241.44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22.9444308069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7.67456</v>
      </c>
      <c r="L34" s="42" t="n">
        <v>539.985</v>
      </c>
      <c r="M34" s="43" t="n">
        <v>-270.5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3.16114907318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7.67456</v>
      </c>
      <c r="L35" s="31" t="n">
        <v>539.985</v>
      </c>
      <c r="M35" s="32" t="n">
        <v>-320.35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57.60903349010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7.67456</v>
      </c>
      <c r="L36" s="31" t="n">
        <v>539.985</v>
      </c>
      <c r="M36" s="32" t="n">
        <v>-335.90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7.60903349010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7.67456</v>
      </c>
      <c r="L37" s="49" t="n">
        <v>539.985</v>
      </c>
      <c r="M37" s="50" t="n">
        <v>-335.904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57.60903349010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7.67456</v>
      </c>
      <c r="L38" s="31" t="n">
        <v>539.985</v>
      </c>
      <c r="M38" s="32" t="n">
        <v>-335.90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7.609033490108</v>
      </c>
      <c r="E39" s="28" t="n">
        <v>40.3976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7.67456</v>
      </c>
      <c r="L39" s="31" t="n">
        <v>539.985</v>
      </c>
      <c r="M39" s="32" t="n">
        <v>-376.3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57.609033490108</v>
      </c>
      <c r="E40" s="28" t="n">
        <v>70.2137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7.67456</v>
      </c>
      <c r="L40" s="31" t="n">
        <v>539.985</v>
      </c>
      <c r="M40" s="32" t="n">
        <v>-406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57.609033490108</v>
      </c>
      <c r="E41" s="28" t="n">
        <v>95.223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7.67456</v>
      </c>
      <c r="L41" s="31" t="n">
        <v>539.985</v>
      </c>
      <c r="M41" s="32" t="n">
        <v>-431.12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257.609033490108</v>
      </c>
      <c r="E42" s="39" t="n">
        <v>115.4175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7.67456</v>
      </c>
      <c r="L42" s="42" t="n">
        <v>539.985</v>
      </c>
      <c r="M42" s="43" t="n">
        <v>-451.32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57.609033490108</v>
      </c>
      <c r="E43" s="28" t="n">
        <v>130.8053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7.67456</v>
      </c>
      <c r="L43" s="31" t="n">
        <v>539.985</v>
      </c>
      <c r="M43" s="32" t="n">
        <v>-466.7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57.609033490108</v>
      </c>
      <c r="E44" s="28" t="n">
        <v>145.2337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7.67456</v>
      </c>
      <c r="L44" s="31" t="n">
        <v>539.985</v>
      </c>
      <c r="M44" s="32" t="n">
        <v>-481.1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57.609033490108</v>
      </c>
      <c r="E45" s="47" t="n">
        <v>150.049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7.67456</v>
      </c>
      <c r="L45" s="49" t="n">
        <v>539.985</v>
      </c>
      <c r="M45" s="50" t="n">
        <v>-485.95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57.609033490108</v>
      </c>
      <c r="E46" s="28" t="n">
        <v>160.770171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7.67456</v>
      </c>
      <c r="L46" s="31" t="n">
        <v>539.985</v>
      </c>
      <c r="M46" s="32" t="n">
        <v>-496.6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57.609033490108</v>
      </c>
      <c r="E47" s="28" t="n">
        <v>170.392341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7.67456</v>
      </c>
      <c r="L47" s="31" t="n">
        <v>539.985</v>
      </c>
      <c r="M47" s="32" t="n">
        <v>-506.2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57.609033490108</v>
      </c>
      <c r="E48" s="28" t="n">
        <v>200.208471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7.67456</v>
      </c>
      <c r="L48" s="31" t="n">
        <v>539.985</v>
      </c>
      <c r="M48" s="32" t="n">
        <v>-536.1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57.609033490108</v>
      </c>
      <c r="E49" s="28" t="n">
        <v>210.789951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7.67456</v>
      </c>
      <c r="L49" s="31" t="n">
        <v>539.985</v>
      </c>
      <c r="M49" s="32" t="n">
        <v>-546.693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257.609033490108</v>
      </c>
      <c r="E50" s="39" t="n">
        <v>220.402431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7.67456</v>
      </c>
      <c r="L50" s="42" t="n">
        <v>539.985</v>
      </c>
      <c r="M50" s="43" t="n">
        <v>-556.3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57.609033490108</v>
      </c>
      <c r="E51" s="28" t="n">
        <v>230.024601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7.67456</v>
      </c>
      <c r="L51" s="31" t="n">
        <v>539.985</v>
      </c>
      <c r="M51" s="32" t="n">
        <v>-565.9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57.609033490108</v>
      </c>
      <c r="E52" s="28" t="n">
        <v>250.218561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81408</v>
      </c>
      <c r="L52" s="31" t="n">
        <v>539.985</v>
      </c>
      <c r="M52" s="32" t="n">
        <v>-584.2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57.609033490108</v>
      </c>
      <c r="E53" s="55" t="n">
        <v>260.800041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81408</v>
      </c>
      <c r="L53" s="31" t="n">
        <v>539.985</v>
      </c>
      <c r="M53" s="32" t="n">
        <v>-594.84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257.609033490108</v>
      </c>
      <c r="E54" s="28" t="n">
        <v>260.8000418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81408</v>
      </c>
      <c r="L54" s="31" t="n">
        <v>539.985</v>
      </c>
      <c r="M54" s="32" t="n">
        <v>-594.8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57.609033490108</v>
      </c>
      <c r="E55" s="28" t="n">
        <v>270.422211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81408</v>
      </c>
      <c r="L55" s="31" t="n">
        <v>539.985</v>
      </c>
      <c r="M55" s="32" t="n">
        <v>-604.4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57.609033490108</v>
      </c>
      <c r="E56" s="28" t="n">
        <v>265.606281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81408</v>
      </c>
      <c r="L56" s="31" t="n">
        <v>539.985</v>
      </c>
      <c r="M56" s="32" t="n">
        <v>-599.64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57.609033490108</v>
      </c>
      <c r="E57" s="28" t="n">
        <v>265.606281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5.81408</v>
      </c>
      <c r="L57" s="31" t="n">
        <v>539.985</v>
      </c>
      <c r="M57" s="32" t="n">
        <v>-599.64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257.609033490108</v>
      </c>
      <c r="E58" s="39" t="n">
        <v>230.024601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5.81408</v>
      </c>
      <c r="L58" s="42" t="n">
        <v>539.985</v>
      </c>
      <c r="M58" s="43" t="n">
        <v>-564.0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57.609033490108</v>
      </c>
      <c r="E59" s="28" t="n">
        <v>200.208471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5.81408</v>
      </c>
      <c r="L59" s="31" t="n">
        <v>539.985</v>
      </c>
      <c r="M59" s="32" t="n">
        <v>-534.2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57.609033490108</v>
      </c>
      <c r="E60" s="28" t="n">
        <v>160.770171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7.67456</v>
      </c>
      <c r="L60" s="31" t="n">
        <v>539.985</v>
      </c>
      <c r="M60" s="32" t="n">
        <v>-496.6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57.609033490108</v>
      </c>
      <c r="E61" s="47" t="n">
        <v>140.576211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7.67456</v>
      </c>
      <c r="L61" s="49" t="n">
        <v>539.985</v>
      </c>
      <c r="M61" s="50" t="n">
        <v>-476.48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57.609033490108</v>
      </c>
      <c r="E62" s="28" t="n">
        <v>130.8053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7.67456</v>
      </c>
      <c r="L62" s="31" t="n">
        <v>539.985</v>
      </c>
      <c r="M62" s="32" t="n">
        <v>-466.7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57.609033490108</v>
      </c>
      <c r="E63" s="28" t="n">
        <v>120.233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7.67456</v>
      </c>
      <c r="L63" s="31" t="n">
        <v>539.985</v>
      </c>
      <c r="M63" s="32" t="n">
        <v>-456.1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57.609033490108</v>
      </c>
      <c r="E64" s="28" t="n">
        <v>120.233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7.67456</v>
      </c>
      <c r="L64" s="31" t="n">
        <v>539.985</v>
      </c>
      <c r="M64" s="32" t="n">
        <v>-456.1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57.609033490108</v>
      </c>
      <c r="E65" s="28" t="n">
        <v>100.029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7.67456</v>
      </c>
      <c r="L65" s="31" t="n">
        <v>539.985</v>
      </c>
      <c r="M65" s="32" t="n">
        <v>-435.93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257.609033490108</v>
      </c>
      <c r="E66" s="39" t="n">
        <v>90.40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7.67456</v>
      </c>
      <c r="L66" s="42" t="n">
        <v>539.985</v>
      </c>
      <c r="M66" s="43" t="n">
        <v>-426.3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57.609033490108</v>
      </c>
      <c r="E67" s="28" t="n">
        <v>80.7952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7.67456</v>
      </c>
      <c r="L67" s="31" t="n">
        <v>539.985</v>
      </c>
      <c r="M67" s="32" t="n">
        <v>-416.6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57.609033490108</v>
      </c>
      <c r="E68" s="28" t="n">
        <v>80.795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7.67456</v>
      </c>
      <c r="L68" s="31" t="n">
        <v>539.985</v>
      </c>
      <c r="M68" s="32" t="n">
        <v>-416.6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57.609033490108</v>
      </c>
      <c r="E69" s="47" t="n">
        <v>70.213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7.67456</v>
      </c>
      <c r="L69" s="49" t="n">
        <v>539.985</v>
      </c>
      <c r="M69" s="50" t="n">
        <v>-406.11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57.609033490108</v>
      </c>
      <c r="E70" s="28" t="n">
        <v>90.407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7.67456</v>
      </c>
      <c r="L70" s="31" t="n">
        <v>539.985</v>
      </c>
      <c r="M70" s="32" t="n">
        <v>-426.3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57.609033490108</v>
      </c>
      <c r="E71" s="28" t="n">
        <v>110.611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7.67456</v>
      </c>
      <c r="L71" s="31" t="n">
        <v>539.985</v>
      </c>
      <c r="M71" s="32" t="n">
        <v>-446.5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57.609033490108</v>
      </c>
      <c r="E72" s="28" t="n">
        <v>140.427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7.67456</v>
      </c>
      <c r="L72" s="31" t="n">
        <v>539.985</v>
      </c>
      <c r="M72" s="32" t="n">
        <v>-476.3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57.609033490108</v>
      </c>
      <c r="E73" s="28" t="n">
        <v>190.447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7.67456</v>
      </c>
      <c r="L73" s="31" t="n">
        <v>539.985</v>
      </c>
      <c r="M73" s="32" t="n">
        <v>-526.35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188.208081311533</v>
      </c>
      <c r="E74" s="39" t="n">
        <v>221.361741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7.67456</v>
      </c>
      <c r="L74" s="42" t="n">
        <v>539.985</v>
      </c>
      <c r="M74" s="43" t="n">
        <v>-626.6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88.208081311533</v>
      </c>
      <c r="E75" s="28" t="n">
        <v>290.616171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7.67456</v>
      </c>
      <c r="L75" s="31" t="n">
        <v>539.985</v>
      </c>
      <c r="M75" s="32" t="n">
        <v>-695.9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88.208081311533</v>
      </c>
      <c r="E76" s="28" t="n">
        <v>310.819821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7.67456</v>
      </c>
      <c r="L76" s="31" t="n">
        <v>539.985</v>
      </c>
      <c r="M76" s="32" t="n">
        <v>-716.1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88.208081311533</v>
      </c>
      <c r="E77" s="47" t="n">
        <v>306.003891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7.67456</v>
      </c>
      <c r="L77" s="49" t="n">
        <v>539.985</v>
      </c>
      <c r="M77" s="50" t="n">
        <v>-711.30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188.208081311533</v>
      </c>
      <c r="E78" s="28" t="n">
        <v>280.994001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7.67456</v>
      </c>
      <c r="L78" s="31" t="n">
        <v>539.985</v>
      </c>
      <c r="M78" s="32" t="n">
        <v>-686.2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88.208081311533</v>
      </c>
      <c r="E79" s="28" t="n">
        <v>271.381521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7.67456</v>
      </c>
      <c r="L79" s="31" t="n">
        <v>539.985</v>
      </c>
      <c r="M79" s="32" t="n">
        <v>-676.6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88.208081311533</v>
      </c>
      <c r="E80" s="28" t="n">
        <v>255.993801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7.67456</v>
      </c>
      <c r="L80" s="31" t="n">
        <v>539.985</v>
      </c>
      <c r="M80" s="32" t="n">
        <v>-661.2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88.208081311533</v>
      </c>
      <c r="E81" s="28" t="n">
        <v>230.993601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7.67456</v>
      </c>
      <c r="L81" s="31" t="n">
        <v>539.985</v>
      </c>
      <c r="M81" s="32" t="n">
        <v>-636.29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188.208081311533</v>
      </c>
      <c r="E82" s="39" t="n">
        <v>205.974021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7.67456</v>
      </c>
      <c r="L82" s="42" t="n">
        <v>539.985</v>
      </c>
      <c r="M82" s="43" t="n">
        <v>-611.2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88.208081311533</v>
      </c>
      <c r="E83" s="28" t="n">
        <v>190.586301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7.67456</v>
      </c>
      <c r="L83" s="31" t="n">
        <v>539.985</v>
      </c>
      <c r="M83" s="32" t="n">
        <v>-595.8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8.208081311533</v>
      </c>
      <c r="E84" s="28" t="n">
        <v>171.351651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7.67456</v>
      </c>
      <c r="L84" s="31" t="n">
        <v>539.985</v>
      </c>
      <c r="M84" s="32" t="n">
        <v>-576.6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8.208081311533</v>
      </c>
      <c r="E85" s="47" t="n">
        <v>160.770171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7.67456</v>
      </c>
      <c r="L85" s="49" t="n">
        <v>539.985</v>
      </c>
      <c r="M85" s="50" t="n">
        <v>-566.075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188.208081311533</v>
      </c>
      <c r="E86" s="28" t="n">
        <v>130.954041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7.67456</v>
      </c>
      <c r="L86" s="31" t="n">
        <v>539.985</v>
      </c>
      <c r="M86" s="32" t="n">
        <v>-536.2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88.208081311533</v>
      </c>
      <c r="E87" s="28" t="n">
        <v>121.331871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7.67456</v>
      </c>
      <c r="L87" s="31" t="n">
        <v>539.985</v>
      </c>
      <c r="M87" s="32" t="n">
        <v>-526.6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88.208081311533</v>
      </c>
      <c r="E88" s="28" t="n">
        <v>110.750391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7.67456</v>
      </c>
      <c r="L88" s="31" t="n">
        <v>539.985</v>
      </c>
      <c r="M88" s="32" t="n">
        <v>-516.05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88.208081311533</v>
      </c>
      <c r="E89" s="28" t="n">
        <v>90.556431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7.67456</v>
      </c>
      <c r="L89" s="31" t="n">
        <v>539.985</v>
      </c>
      <c r="M89" s="32" t="n">
        <v>-495.86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188.208081311533</v>
      </c>
      <c r="E90" s="39" t="n">
        <v>75.9889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7.67456</v>
      </c>
      <c r="L90" s="42" t="n">
        <v>539.985</v>
      </c>
      <c r="M90" s="43" t="n">
        <v>-481.2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8.208081311533</v>
      </c>
      <c r="E91" s="28" t="n">
        <v>60.591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7.67456</v>
      </c>
      <c r="L91" s="31" t="n">
        <v>539.985</v>
      </c>
      <c r="M91" s="32" t="n">
        <v>-465.89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88.208081311533</v>
      </c>
      <c r="E92" s="28" t="n">
        <v>41.356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7.67456</v>
      </c>
      <c r="L92" s="31" t="n">
        <v>539.985</v>
      </c>
      <c r="M92" s="32" t="n">
        <v>-446.6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88.208081311533</v>
      </c>
      <c r="E93" s="47" t="n">
        <v>21.162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7.67456</v>
      </c>
      <c r="L93" s="49" t="n">
        <v>539.985</v>
      </c>
      <c r="M93" s="50" t="n">
        <v>-426.467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34.876384480031</v>
      </c>
      <c r="E94" s="28" t="n">
        <v>27.897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7.67456</v>
      </c>
      <c r="L94" s="31" t="n">
        <v>539.985</v>
      </c>
      <c r="M94" s="32" t="n">
        <v>-386.5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4.876384480031</v>
      </c>
      <c r="E95" s="28" t="n">
        <v>12.500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7.67456</v>
      </c>
      <c r="L95" s="31" t="n">
        <v>539.985</v>
      </c>
      <c r="M95" s="32" t="n">
        <v>-371.1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4.87638448003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7.67456</v>
      </c>
      <c r="L96" s="31" t="n">
        <v>539.985</v>
      </c>
      <c r="M96" s="32" t="n">
        <v>-358.6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4.87638448003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74432</v>
      </c>
      <c r="L97" s="31" t="n">
        <v>539.985</v>
      </c>
      <c r="M97" s="32" t="n">
        <v>-357.706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234.87638448003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74432</v>
      </c>
      <c r="L98" s="42" t="n">
        <v>539.985</v>
      </c>
      <c r="M98" s="43" t="n">
        <v>-357.7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4.87638448003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74432</v>
      </c>
      <c r="L99" s="31" t="n">
        <v>539.985</v>
      </c>
      <c r="M99" s="32" t="n">
        <v>-357.7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4.87638448003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74432</v>
      </c>
      <c r="L100" s="31" t="n">
        <v>539.985</v>
      </c>
      <c r="M100" s="32" t="n">
        <v>-357.7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4.87638448003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74432</v>
      </c>
      <c r="L101" s="55" t="n">
        <v>539.985</v>
      </c>
      <c r="M101" s="32" t="n">
        <v>-357.706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5.96909611715569</v>
      </c>
      <c r="E102" s="60" t="n">
        <f aca="false">SUM(E6:E101)/4000</f>
        <v>2.290076866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721264</v>
      </c>
      <c r="L102" s="60" t="n">
        <f aca="false">SUM(L6:L101)/4000</f>
        <v>11.75898</v>
      </c>
      <c r="M102" s="61" t="n">
        <f aca="false">SUM(M6:M101)/4000</f>
        <v>-9.357644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188.208081311533</v>
      </c>
      <c r="E103" s="63" t="n">
        <f aca="false">MAX(E6:E101)</f>
        <v>310.81982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02.651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442.2860852024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84</v>
      </c>
      <c r="M104" s="65" t="n">
        <f aca="false">MIN(M6:M101)</f>
        <v>-716.1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2-24T03:23:35Z</dcterms:modified>
  <cp:revision>0</cp:revision>
  <dc:subject/>
  <dc:title/>
</cp:coreProperties>
</file>