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4.12.17</t>
  </si>
  <si>
    <t xml:space="preserve">INITIAL / REVISED</t>
  </si>
  <si>
    <t xml:space="preserve">p.final</t>
  </si>
  <si>
    <t xml:space="preserve">T.O.O</t>
  </si>
  <si>
    <t xml:space="preserve">25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  <cellStyle name="Normal 6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31.16904410559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74432</v>
      </c>
      <c r="L6" s="31" t="n">
        <v>500</v>
      </c>
      <c r="M6" s="32" t="n">
        <v>-421.4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1.16904410559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6.74432</v>
      </c>
      <c r="L7" s="31" t="n">
        <v>460</v>
      </c>
      <c r="M7" s="32" t="n">
        <v>-381.4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1.16904410559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6.74432</v>
      </c>
      <c r="L8" s="31" t="n">
        <v>420</v>
      </c>
      <c r="M8" s="32" t="n">
        <v>-341.4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1.16904410559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6.74432</v>
      </c>
      <c r="L9" s="31" t="n">
        <v>400</v>
      </c>
      <c r="M9" s="32" t="n">
        <v>-321.42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31.16904410559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6.74432</v>
      </c>
      <c r="L10" s="42" t="n">
        <v>380</v>
      </c>
      <c r="M10" s="43" t="n">
        <v>-301.4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1.16904410559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6.74432</v>
      </c>
      <c r="L11" s="31" t="n">
        <v>370</v>
      </c>
      <c r="M11" s="32" t="n">
        <v>-291.4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1.16904410559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6.74432</v>
      </c>
      <c r="L12" s="31" t="n">
        <v>360</v>
      </c>
      <c r="M12" s="32" t="n">
        <v>-281.4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1.16904410559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6.74432</v>
      </c>
      <c r="L13" s="49" t="n">
        <v>350</v>
      </c>
      <c r="M13" s="50" t="n">
        <v>-271.42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31.16904410559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74432</v>
      </c>
      <c r="L14" s="31" t="n">
        <v>340</v>
      </c>
      <c r="M14" s="32" t="n">
        <v>-261.4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1.16904410559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6.74432</v>
      </c>
      <c r="L15" s="31" t="n">
        <v>330</v>
      </c>
      <c r="M15" s="32" t="n">
        <v>-251.4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1.16904410559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6.74432</v>
      </c>
      <c r="L16" s="31" t="n">
        <v>325</v>
      </c>
      <c r="M16" s="32" t="n">
        <v>-246.4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1.16904410559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6.74432</v>
      </c>
      <c r="L17" s="31" t="n">
        <v>320</v>
      </c>
      <c r="M17" s="32" t="n">
        <v>-241.42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1.16904410559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6.74432</v>
      </c>
      <c r="L18" s="42" t="n">
        <v>320</v>
      </c>
      <c r="M18" s="43" t="n">
        <v>-241.4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1.16904410559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6.74432</v>
      </c>
      <c r="L19" s="31" t="n">
        <v>320</v>
      </c>
      <c r="M19" s="32" t="n">
        <v>-241.4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1.16904410559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6.74432</v>
      </c>
      <c r="L20" s="31" t="n">
        <v>320</v>
      </c>
      <c r="M20" s="32" t="n">
        <v>-241.4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1.16904410559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6.74432</v>
      </c>
      <c r="L21" s="49" t="n">
        <v>320</v>
      </c>
      <c r="M21" s="50" t="n">
        <v>-241.42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31.16904410559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6.74432</v>
      </c>
      <c r="L22" s="31" t="n">
        <v>320</v>
      </c>
      <c r="M22" s="32" t="n">
        <v>-241.4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1.16904410559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6.74432</v>
      </c>
      <c r="L23" s="31" t="n">
        <v>320</v>
      </c>
      <c r="M23" s="32" t="n">
        <v>-241.4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8.1349883780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6.74432</v>
      </c>
      <c r="L24" s="31" t="n">
        <v>347</v>
      </c>
      <c r="M24" s="32" t="n">
        <v>-241.4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83.0266292449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6.74432</v>
      </c>
      <c r="L25" s="31" t="n">
        <v>377</v>
      </c>
      <c r="M25" s="32" t="n">
        <v>-246.571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03.7696633006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6.74432</v>
      </c>
      <c r="L26" s="42" t="n">
        <v>393</v>
      </c>
      <c r="M26" s="43" t="n">
        <v>-241.8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65.9884455503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6.74432</v>
      </c>
      <c r="L27" s="31" t="n">
        <v>453</v>
      </c>
      <c r="M27" s="32" t="n">
        <v>-239.60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28.2175477175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6.74432</v>
      </c>
      <c r="L28" s="31" t="n">
        <v>513</v>
      </c>
      <c r="M28" s="32" t="n">
        <v>-237.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80.0648129394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6.74432</v>
      </c>
      <c r="L29" s="49" t="n">
        <v>539.985</v>
      </c>
      <c r="M29" s="50" t="n">
        <v>-212.51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46.442521917769</v>
      </c>
      <c r="E30" s="28" t="n">
        <v>96.1829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6.74432</v>
      </c>
      <c r="L30" s="31" t="n">
        <v>500</v>
      </c>
      <c r="M30" s="32" t="n">
        <v>-202.3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46.442521917769</v>
      </c>
      <c r="E31" s="28" t="n">
        <v>96.1829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6.74432</v>
      </c>
      <c r="L31" s="31" t="n">
        <v>500</v>
      </c>
      <c r="M31" s="32" t="n">
        <v>-202.3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11.179364023032</v>
      </c>
      <c r="E32" s="28" t="n">
        <v>96.1829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6.74432</v>
      </c>
      <c r="L32" s="31" t="n">
        <v>500</v>
      </c>
      <c r="M32" s="32" t="n">
        <v>-237.6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80.06481293944</v>
      </c>
      <c r="E33" s="28" t="n">
        <v>96.1829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6.74432</v>
      </c>
      <c r="L33" s="31" t="n">
        <v>500</v>
      </c>
      <c r="M33" s="32" t="n">
        <v>-268.715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50.950196727639</v>
      </c>
      <c r="E34" s="39" t="n">
        <v>96.1829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6.74432</v>
      </c>
      <c r="L34" s="42" t="n">
        <v>500</v>
      </c>
      <c r="M34" s="43" t="n">
        <v>-297.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26.058555860766</v>
      </c>
      <c r="E35" s="28" t="n">
        <v>96.1829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6.74432</v>
      </c>
      <c r="L35" s="31" t="n">
        <v>500</v>
      </c>
      <c r="M35" s="32" t="n">
        <v>-322.72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88.721094560457</v>
      </c>
      <c r="E36" s="28" t="n">
        <v>96.1829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6.74432</v>
      </c>
      <c r="L36" s="31" t="n">
        <v>500</v>
      </c>
      <c r="M36" s="32" t="n">
        <v>-360.0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1.383633260147</v>
      </c>
      <c r="E37" s="47" t="n">
        <v>96.1829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6.74432</v>
      </c>
      <c r="L37" s="49" t="n">
        <v>500</v>
      </c>
      <c r="M37" s="50" t="n">
        <v>-397.39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51.383633260147</v>
      </c>
      <c r="E38" s="28" t="n">
        <v>96.1829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6.74432</v>
      </c>
      <c r="L38" s="31" t="n">
        <v>500</v>
      </c>
      <c r="M38" s="32" t="n">
        <v>-397.39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26.491992393274</v>
      </c>
      <c r="E39" s="28" t="n">
        <v>96.182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6.74432</v>
      </c>
      <c r="L39" s="31" t="n">
        <v>500</v>
      </c>
      <c r="M39" s="32" t="n">
        <v>-422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26.491992393274</v>
      </c>
      <c r="E40" s="28" t="n">
        <v>96.182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6.74432</v>
      </c>
      <c r="L40" s="31" t="n">
        <v>500</v>
      </c>
      <c r="M40" s="32" t="n">
        <v>-422.2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5.759278254987</v>
      </c>
      <c r="E41" s="28" t="n">
        <v>96.1829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6.74432</v>
      </c>
      <c r="L41" s="31" t="n">
        <v>500</v>
      </c>
      <c r="M41" s="32" t="n">
        <v>-443.02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80.867637388114</v>
      </c>
      <c r="E42" s="39" t="n">
        <v>96.1829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6.74432</v>
      </c>
      <c r="L42" s="42" t="n">
        <v>500</v>
      </c>
      <c r="M42" s="43" t="n">
        <v>-467.91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80.867637388114</v>
      </c>
      <c r="E43" s="28" t="n">
        <v>96.182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6.74432</v>
      </c>
      <c r="L43" s="31" t="n">
        <v>500</v>
      </c>
      <c r="M43" s="32" t="n">
        <v>-467.9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0.867637388114</v>
      </c>
      <c r="E44" s="28" t="n">
        <v>96.182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6.74432</v>
      </c>
      <c r="L44" s="31" t="n">
        <v>500</v>
      </c>
      <c r="M44" s="32" t="n">
        <v>-467.9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0.867637388114</v>
      </c>
      <c r="E45" s="47" t="n">
        <v>96.182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6.74432</v>
      </c>
      <c r="L45" s="49" t="n">
        <v>500</v>
      </c>
      <c r="M45" s="50" t="n">
        <v>-467.91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66.347513549105</v>
      </c>
      <c r="E46" s="28" t="n">
        <v>96.182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74432</v>
      </c>
      <c r="L46" s="31" t="n">
        <v>500</v>
      </c>
      <c r="M46" s="32" t="n">
        <v>-482.4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347513549105</v>
      </c>
      <c r="E47" s="28" t="n">
        <v>96.182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74432</v>
      </c>
      <c r="L47" s="31" t="n">
        <v>500</v>
      </c>
      <c r="M47" s="32" t="n">
        <v>-482.4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3.901693115668</v>
      </c>
      <c r="E48" s="28" t="n">
        <v>96.182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74432</v>
      </c>
      <c r="L48" s="31" t="n">
        <v>500</v>
      </c>
      <c r="M48" s="32" t="n">
        <v>-494.8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3.901693115668</v>
      </c>
      <c r="E49" s="28" t="n">
        <v>96.182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74432</v>
      </c>
      <c r="L49" s="31" t="n">
        <v>500</v>
      </c>
      <c r="M49" s="32" t="n">
        <v>-494.87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53.901693115668</v>
      </c>
      <c r="E50" s="39" t="n">
        <v>111.570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2.79072</v>
      </c>
      <c r="L50" s="42" t="n">
        <v>500</v>
      </c>
      <c r="M50" s="43" t="n">
        <v>-496.3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3.901693115668</v>
      </c>
      <c r="E51" s="28" t="n">
        <v>116.37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2.79072</v>
      </c>
      <c r="L51" s="31" t="n">
        <v>500</v>
      </c>
      <c r="M51" s="32" t="n">
        <v>-501.1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3.901693115668</v>
      </c>
      <c r="E52" s="28" t="n">
        <v>121.1928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2.79072</v>
      </c>
      <c r="L52" s="31" t="n">
        <v>500</v>
      </c>
      <c r="M52" s="32" t="n">
        <v>-505.9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3.901693115668</v>
      </c>
      <c r="E53" s="55" t="n">
        <v>126.958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2.79072</v>
      </c>
      <c r="L53" s="31" t="n">
        <v>500</v>
      </c>
      <c r="M53" s="32" t="n">
        <v>-511.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153.901693115668</v>
      </c>
      <c r="E54" s="28" t="n">
        <v>136.5805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2.79072</v>
      </c>
      <c r="L54" s="31" t="n">
        <v>500</v>
      </c>
      <c r="M54" s="32" t="n">
        <v>-521.3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3.901693115668</v>
      </c>
      <c r="E55" s="28" t="n">
        <v>146.202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2.79072</v>
      </c>
      <c r="L55" s="31" t="n">
        <v>500</v>
      </c>
      <c r="M55" s="32" t="n">
        <v>-530.9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53.901693115668</v>
      </c>
      <c r="E56" s="28" t="n">
        <v>146.202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2.79072</v>
      </c>
      <c r="L56" s="31" t="n">
        <v>500</v>
      </c>
      <c r="M56" s="32" t="n">
        <v>-530.9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53.901693115668</v>
      </c>
      <c r="E57" s="28" t="n">
        <v>146.202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2.79072</v>
      </c>
      <c r="L57" s="31" t="n">
        <v>500</v>
      </c>
      <c r="M57" s="32" t="n">
        <v>-530.945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153.901693115668</v>
      </c>
      <c r="E58" s="39" t="n">
        <v>136.5805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2.79072</v>
      </c>
      <c r="L58" s="42" t="n">
        <v>500</v>
      </c>
      <c r="M58" s="43" t="n">
        <v>-521.3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53.901693115668</v>
      </c>
      <c r="E59" s="28" t="n">
        <v>121.1928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1.16288</v>
      </c>
      <c r="L59" s="31" t="n">
        <v>500</v>
      </c>
      <c r="M59" s="32" t="n">
        <v>-514.3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53.901693115668</v>
      </c>
      <c r="E60" s="28" t="n">
        <v>96.182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5.34896</v>
      </c>
      <c r="L60" s="31" t="n">
        <v>500</v>
      </c>
      <c r="M60" s="32" t="n">
        <v>-493.4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53.901693115668</v>
      </c>
      <c r="E61" s="47" t="n">
        <v>96.182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5.34896</v>
      </c>
      <c r="L61" s="49" t="n">
        <v>500</v>
      </c>
      <c r="M61" s="50" t="n">
        <v>-493.483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153.901693115668</v>
      </c>
      <c r="E62" s="28" t="n">
        <v>96.182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34896</v>
      </c>
      <c r="L62" s="31" t="n">
        <v>477</v>
      </c>
      <c r="M62" s="32" t="n">
        <v>-470.4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53.901693115668</v>
      </c>
      <c r="E63" s="28" t="n">
        <v>96.182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34896</v>
      </c>
      <c r="L63" s="31" t="n">
        <v>467</v>
      </c>
      <c r="M63" s="32" t="n">
        <v>-460.4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3.230898482025</v>
      </c>
      <c r="E64" s="28" t="n">
        <v>96.182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34896</v>
      </c>
      <c r="L64" s="31" t="n">
        <v>466</v>
      </c>
      <c r="M64" s="32" t="n">
        <v>-450.1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3.230898482025</v>
      </c>
      <c r="E65" s="28" t="n">
        <v>96.182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34896</v>
      </c>
      <c r="L65" s="31" t="n">
        <v>436</v>
      </c>
      <c r="M65" s="32" t="n">
        <v>-420.154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93.313457821551</v>
      </c>
      <c r="E66" s="39" t="n">
        <v>96.182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34896</v>
      </c>
      <c r="L66" s="42" t="n">
        <v>436</v>
      </c>
      <c r="M66" s="43" t="n">
        <v>-390.07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3.684974849414</v>
      </c>
      <c r="E67" s="28" t="n">
        <v>96.182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34896</v>
      </c>
      <c r="L67" s="31" t="n">
        <v>437</v>
      </c>
      <c r="M67" s="32" t="n">
        <v>-380.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3.684974849414</v>
      </c>
      <c r="E68" s="28" t="n">
        <v>96.182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34896</v>
      </c>
      <c r="L68" s="31" t="n">
        <v>428</v>
      </c>
      <c r="M68" s="32" t="n">
        <v>-371.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3.684974849414</v>
      </c>
      <c r="E69" s="47" t="n">
        <v>96.182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34896</v>
      </c>
      <c r="L69" s="49" t="n">
        <v>428</v>
      </c>
      <c r="M69" s="50" t="n">
        <v>-371.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03.684974849414</v>
      </c>
      <c r="E70" s="28" t="n">
        <v>96.182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34896</v>
      </c>
      <c r="L70" s="31" t="n">
        <v>437</v>
      </c>
      <c r="M70" s="32" t="n">
        <v>-380.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82.941940793687</v>
      </c>
      <c r="E71" s="28" t="n">
        <v>96.182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34896</v>
      </c>
      <c r="L71" s="31" t="n">
        <v>436</v>
      </c>
      <c r="M71" s="32" t="n">
        <v>-400.4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3.230898482025</v>
      </c>
      <c r="E72" s="28" t="n">
        <v>96.182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34896</v>
      </c>
      <c r="L72" s="31" t="n">
        <v>466</v>
      </c>
      <c r="M72" s="32" t="n">
        <v>-450.1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53.901693115668</v>
      </c>
      <c r="E73" s="28" t="n">
        <v>96.182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34896</v>
      </c>
      <c r="L73" s="31" t="n">
        <v>500</v>
      </c>
      <c r="M73" s="32" t="n">
        <v>-493.48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84.5007409370933</v>
      </c>
      <c r="E74" s="39" t="n">
        <v>96.182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34896</v>
      </c>
      <c r="L74" s="42" t="n">
        <v>500</v>
      </c>
      <c r="M74" s="43" t="n">
        <v>-562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4.5007409370933</v>
      </c>
      <c r="E75" s="28" t="n">
        <v>137.5398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34896</v>
      </c>
      <c r="L75" s="31" t="n">
        <v>500</v>
      </c>
      <c r="M75" s="32" t="n">
        <v>-604.2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4.5007409370933</v>
      </c>
      <c r="E76" s="28" t="n">
        <v>181.78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34896</v>
      </c>
      <c r="L76" s="31" t="n">
        <v>500</v>
      </c>
      <c r="M76" s="32" t="n">
        <v>-648.4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4.5007409370933</v>
      </c>
      <c r="E77" s="47" t="n">
        <v>192.365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6.2792</v>
      </c>
      <c r="L77" s="49" t="n">
        <v>500</v>
      </c>
      <c r="M77" s="50" t="n">
        <v>-659.99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84.5007409370933</v>
      </c>
      <c r="E78" s="28" t="n">
        <v>181.78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6.2792</v>
      </c>
      <c r="L78" s="31" t="n">
        <v>500</v>
      </c>
      <c r="M78" s="32" t="n">
        <v>-649.4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4.5007409370933</v>
      </c>
      <c r="E79" s="28" t="n">
        <v>176.978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6.2792</v>
      </c>
      <c r="L79" s="31" t="n">
        <v>500</v>
      </c>
      <c r="M79" s="32" t="n">
        <v>-644.6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4.5007409370933</v>
      </c>
      <c r="E80" s="28" t="n">
        <v>167.355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2792</v>
      </c>
      <c r="L80" s="31" t="n">
        <v>500</v>
      </c>
      <c r="M80" s="32" t="n">
        <v>-634.9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4.5007409370933</v>
      </c>
      <c r="E81" s="28" t="n">
        <v>167.355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2792</v>
      </c>
      <c r="L81" s="31" t="n">
        <v>500</v>
      </c>
      <c r="M81" s="32" t="n">
        <v>-634.98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84.5007409370933</v>
      </c>
      <c r="E82" s="39" t="n">
        <v>156.7745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2792</v>
      </c>
      <c r="L82" s="42" t="n">
        <v>500</v>
      </c>
      <c r="M82" s="43" t="n">
        <v>-624.4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4.5007409370933</v>
      </c>
      <c r="E83" s="28" t="n">
        <v>137.539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2792</v>
      </c>
      <c r="L83" s="31" t="n">
        <v>500</v>
      </c>
      <c r="M83" s="32" t="n">
        <v>-605.1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4.5007409370933</v>
      </c>
      <c r="E84" s="28" t="n">
        <v>126.9583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2792</v>
      </c>
      <c r="L84" s="31" t="n">
        <v>500</v>
      </c>
      <c r="M84" s="32" t="n">
        <v>-594.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4.5007409370933</v>
      </c>
      <c r="E85" s="47" t="n">
        <v>126.958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2792</v>
      </c>
      <c r="L85" s="49" t="n">
        <v>500</v>
      </c>
      <c r="M85" s="50" t="n">
        <v>-594.5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84.5007409370933</v>
      </c>
      <c r="E86" s="28" t="n">
        <v>117.345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2792</v>
      </c>
      <c r="L86" s="31" t="n">
        <v>500</v>
      </c>
      <c r="M86" s="32" t="n">
        <v>-584.9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4.5007409370933</v>
      </c>
      <c r="E87" s="28" t="n">
        <v>106.7644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2792</v>
      </c>
      <c r="L87" s="31" t="n">
        <v>500</v>
      </c>
      <c r="M87" s="32" t="n">
        <v>-574.3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4.5007409370933</v>
      </c>
      <c r="E88" s="28" t="n">
        <v>106.7644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2792</v>
      </c>
      <c r="L88" s="31" t="n">
        <v>500</v>
      </c>
      <c r="M88" s="32" t="n">
        <v>-574.3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4.5007409370933</v>
      </c>
      <c r="E89" s="28" t="n">
        <v>96.1829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2792</v>
      </c>
      <c r="L89" s="31" t="n">
        <v>500</v>
      </c>
      <c r="M89" s="32" t="n">
        <v>-563.81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84.5007409370933</v>
      </c>
      <c r="E90" s="39" t="n">
        <v>96.182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2792</v>
      </c>
      <c r="L90" s="42" t="n">
        <v>500</v>
      </c>
      <c r="M90" s="43" t="n">
        <v>-563.8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4.5007409370933</v>
      </c>
      <c r="E91" s="28" t="n">
        <v>96.182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2792</v>
      </c>
      <c r="L91" s="31" t="n">
        <v>500</v>
      </c>
      <c r="M91" s="32" t="n">
        <v>-563.8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4.5007409370933</v>
      </c>
      <c r="E92" s="28" t="n">
        <v>76.9463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2792</v>
      </c>
      <c r="L92" s="31" t="n">
        <v>500</v>
      </c>
      <c r="M92" s="32" t="n">
        <v>-544.5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4.5007409370933</v>
      </c>
      <c r="E93" s="47" t="n">
        <v>76.9463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2792</v>
      </c>
      <c r="L93" s="49" t="n">
        <v>487</v>
      </c>
      <c r="M93" s="50" t="n">
        <v>-531.57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31.169044105591</v>
      </c>
      <c r="E94" s="28" t="n">
        <v>76.9463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2792</v>
      </c>
      <c r="L94" s="31" t="n">
        <v>496</v>
      </c>
      <c r="M94" s="32" t="n">
        <v>-493.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31.169044105591</v>
      </c>
      <c r="E95" s="28" t="n">
        <v>76.9463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2792</v>
      </c>
      <c r="L95" s="31" t="n">
        <v>483</v>
      </c>
      <c r="M95" s="32" t="n">
        <v>-480.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1.169044105591</v>
      </c>
      <c r="E96" s="28" t="n">
        <v>76.9463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2792</v>
      </c>
      <c r="L96" s="31" t="n">
        <v>463</v>
      </c>
      <c r="M96" s="32" t="n">
        <v>-460.9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31.169044105591</v>
      </c>
      <c r="E97" s="28" t="n">
        <v>76.9463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2792</v>
      </c>
      <c r="L97" s="31" t="n">
        <v>433</v>
      </c>
      <c r="M97" s="32" t="n">
        <v>-430.9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31.16904410559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2792</v>
      </c>
      <c r="L98" s="42" t="n">
        <v>400</v>
      </c>
      <c r="M98" s="43" t="n">
        <v>-320.9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1.16904410559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2792</v>
      </c>
      <c r="L99" s="31" t="n">
        <v>360</v>
      </c>
      <c r="M99" s="32" t="n">
        <v>-280.9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1.16904410559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2792</v>
      </c>
      <c r="L100" s="31" t="n">
        <v>320</v>
      </c>
      <c r="M100" s="32" t="n">
        <v>-240.9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31.16904410559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2792</v>
      </c>
      <c r="L101" s="55" t="n">
        <v>310</v>
      </c>
      <c r="M101" s="32" t="n">
        <v>-230.96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3.94604100080072</v>
      </c>
      <c r="E102" s="60" t="n">
        <f aca="false">SUM(E6:E101)/4000</f>
        <v>1.87749031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023544</v>
      </c>
      <c r="L102" s="60" t="n">
        <f aca="false">SUM(L6:L101)/4000</f>
        <v>10.94099625</v>
      </c>
      <c r="M102" s="61" t="n">
        <f aca="false">SUM(M6:M101)/4000</f>
        <v>-10.093153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84.5007409370933</v>
      </c>
      <c r="E103" s="63" t="n">
        <f aca="false">MAX(E6:E101)</f>
        <v>192.365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02.33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446.4425219177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79072</v>
      </c>
      <c r="L104" s="65" t="n">
        <f aca="false">MIN(L6:L101)</f>
        <v>310</v>
      </c>
      <c r="M104" s="65" t="n">
        <f aca="false">MIN(M6:M101)</f>
        <v>-659.9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12-25T07:08:46Z</dcterms:modified>
  <cp:revision>0</cp:revision>
  <dc:subject/>
  <dc:title/>
</cp:coreProperties>
</file>