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12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6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55.6080855193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310</v>
      </c>
      <c r="M6" s="31" t="n">
        <v>-206.9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5.6080855193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275</v>
      </c>
      <c r="M7" s="31" t="n">
        <v>-171.98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5.6080855193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250</v>
      </c>
      <c r="M8" s="31" t="n">
        <v>-146.9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5.6080855193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250</v>
      </c>
      <c r="M9" s="31" t="n">
        <v>-146.98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55.6080855193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250</v>
      </c>
      <c r="M10" s="42" t="n">
        <v>-146.9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5.6080855193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250</v>
      </c>
      <c r="M11" s="31" t="n">
        <v>-146.9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5.6080855193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250</v>
      </c>
      <c r="M12" s="31" t="n">
        <v>-146.9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5.6080855193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250</v>
      </c>
      <c r="M13" s="49" t="n">
        <v>-146.98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55.6080855193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250</v>
      </c>
      <c r="M14" s="31" t="n">
        <v>-146.9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5.6080855193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250</v>
      </c>
      <c r="M15" s="31" t="n">
        <v>-146.98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5.6080855193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250</v>
      </c>
      <c r="M16" s="31" t="n">
        <v>-146.9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5.6080855193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250</v>
      </c>
      <c r="M17" s="31" t="n">
        <v>-146.98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55.6080855193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250</v>
      </c>
      <c r="M18" s="42" t="n">
        <v>-146.9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5.6080855193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250</v>
      </c>
      <c r="M19" s="31" t="n">
        <v>-146.98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5.6080855193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250</v>
      </c>
      <c r="M20" s="31" t="n">
        <v>-146.98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5.6080855193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250</v>
      </c>
      <c r="M21" s="49" t="n">
        <v>-146.98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55.6080855193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250</v>
      </c>
      <c r="M22" s="31" t="n">
        <v>-146.9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5.6080855193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250</v>
      </c>
      <c r="M23" s="31" t="n">
        <v>-146.98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5.6080855193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250</v>
      </c>
      <c r="M24" s="31" t="n">
        <v>-146.9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5.6080855193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250</v>
      </c>
      <c r="M25" s="31" t="n">
        <v>-146.98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08.70472688742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250</v>
      </c>
      <c r="M26" s="42" t="n">
        <v>-93.89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50.21143483375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289</v>
      </c>
      <c r="M27" s="31" t="n">
        <v>-91.38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91.70782286265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331</v>
      </c>
      <c r="M28" s="31" t="n">
        <v>-91.88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08.31257002467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357</v>
      </c>
      <c r="M29" s="49" t="n">
        <v>-101.28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60.19079499887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419</v>
      </c>
      <c r="M30" s="31" t="n">
        <v>-111.4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60.19079499887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459</v>
      </c>
      <c r="M31" s="31" t="n">
        <v>-151.4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60.20111491631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499</v>
      </c>
      <c r="M32" s="31" t="n">
        <v>-191.3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60.19079499887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29</v>
      </c>
      <c r="M33" s="31" t="n">
        <v>-221.4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31.05664707065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39.985</v>
      </c>
      <c r="M34" s="42" t="n">
        <v>-261.5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4.45189990862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39.985</v>
      </c>
      <c r="M35" s="31" t="n">
        <v>-278.1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72.95551187973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9.985</v>
      </c>
      <c r="M36" s="31" t="n">
        <v>-319.62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1.15984624505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341.42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31.44880393339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361.1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05.50453148757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</v>
      </c>
      <c r="M39" s="31" t="n">
        <v>-386.09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89.94209598706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402.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89.942095987061</v>
      </c>
      <c r="E41" s="27" t="n">
        <v>25.9595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428.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89.942095987061</v>
      </c>
      <c r="E42" s="38" t="n">
        <v>35.5719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438.21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89.942095987061</v>
      </c>
      <c r="E43" s="27" t="n">
        <v>46.1437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448.7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89.942095987061</v>
      </c>
      <c r="E44" s="27" t="n">
        <v>55.7659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458.4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89.942095987061</v>
      </c>
      <c r="E45" s="46" t="n">
        <v>75.9502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478.5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89.942095987061</v>
      </c>
      <c r="E46" s="27" t="n">
        <v>85.71087463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488.35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89.942095987061</v>
      </c>
      <c r="E47" s="27" t="n">
        <v>96.28266463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10</v>
      </c>
      <c r="M47" s="31" t="n">
        <v>-468.9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89.942095987061</v>
      </c>
      <c r="E48" s="27" t="n">
        <v>105.89514463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10</v>
      </c>
      <c r="M48" s="31" t="n">
        <v>-478.5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89.942095987061</v>
      </c>
      <c r="E49" s="27" t="n">
        <v>126.07941463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10</v>
      </c>
      <c r="M49" s="31" t="n">
        <v>-498.73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89.942095987061</v>
      </c>
      <c r="E50" s="38" t="n">
        <v>126.07941463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10</v>
      </c>
      <c r="M50" s="42" t="n">
        <v>-498.7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89.942095987061</v>
      </c>
      <c r="E51" s="27" t="n">
        <v>146.2733746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10</v>
      </c>
      <c r="M51" s="31" t="n">
        <v>-518.92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89.942095987061</v>
      </c>
      <c r="E52" s="27" t="n">
        <v>166.4576446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10</v>
      </c>
      <c r="M52" s="31" t="n">
        <v>-539.1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89.942095987061</v>
      </c>
      <c r="E53" s="54" t="n">
        <v>185.6922946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25</v>
      </c>
      <c r="M53" s="57" t="n">
        <v>-573.34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89.942095987061</v>
      </c>
      <c r="E54" s="27" t="n">
        <v>196.2640846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10</v>
      </c>
      <c r="M54" s="31" t="n">
        <v>-568.91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89.942095987061</v>
      </c>
      <c r="E55" s="27" t="n">
        <v>196.2640846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10</v>
      </c>
      <c r="M55" s="31" t="n">
        <v>-568.91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89.942095987061</v>
      </c>
      <c r="E56" s="27" t="n">
        <v>185.6922946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10</v>
      </c>
      <c r="M56" s="31" t="n">
        <v>-558.3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89.942095987061</v>
      </c>
      <c r="E57" s="27" t="n">
        <v>176.07012463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10</v>
      </c>
      <c r="M57" s="31" t="n">
        <v>-548.72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89.942095987061</v>
      </c>
      <c r="E58" s="38" t="n">
        <v>166.4576446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10</v>
      </c>
      <c r="M58" s="42" t="n">
        <v>-539.11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89.942095987061</v>
      </c>
      <c r="E59" s="27" t="n">
        <v>155.8858546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10</v>
      </c>
      <c r="M59" s="31" t="n">
        <v>-528.54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89.942095987061</v>
      </c>
      <c r="E60" s="27" t="n">
        <v>130.8953446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10</v>
      </c>
      <c r="M60" s="31" t="n">
        <v>-503.5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89.942095987061</v>
      </c>
      <c r="E61" s="46" t="n">
        <v>105.89514463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10</v>
      </c>
      <c r="M61" s="49" t="n">
        <v>-478.5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89.942095987061</v>
      </c>
      <c r="E62" s="27" t="n">
        <v>66.3377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10</v>
      </c>
      <c r="M62" s="31" t="n">
        <v>-438.99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89.942095987061</v>
      </c>
      <c r="E63" s="27" t="n">
        <v>50.9500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10</v>
      </c>
      <c r="M63" s="31" t="n">
        <v>-423.6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89.942095987061</v>
      </c>
      <c r="E64" s="27" t="n">
        <v>41.3375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10</v>
      </c>
      <c r="M64" s="31" t="n">
        <v>-413.9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90.14961493821</v>
      </c>
      <c r="E65" s="27" t="n">
        <v>22.112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10</v>
      </c>
      <c r="M65" s="31" t="n">
        <v>-394.5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78.352162565366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10</v>
      </c>
      <c r="M66" s="42" t="n">
        <v>-384.24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78.35216256536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10</v>
      </c>
      <c r="M67" s="31" t="n">
        <v>-384.2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78.35216256536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10</v>
      </c>
      <c r="M68" s="31" t="n">
        <v>-384.2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78.35216256536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10</v>
      </c>
      <c r="M69" s="49" t="n">
        <v>-384.24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78.35216256536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414.2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78.352162565366</v>
      </c>
      <c r="E71" s="27" t="n">
        <v>24.9905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10</v>
      </c>
      <c r="M71" s="31" t="n">
        <v>-409.23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78.352162565366</v>
      </c>
      <c r="E72" s="27" t="n">
        <v>65.3784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10</v>
      </c>
      <c r="M72" s="31" t="n">
        <v>-449.6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78.352162565366</v>
      </c>
      <c r="E73" s="27" t="n">
        <v>115.369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10</v>
      </c>
      <c r="M73" s="31" t="n">
        <v>-499.61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8.916321510771</v>
      </c>
      <c r="E74" s="38" t="n">
        <v>135.7015846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10</v>
      </c>
      <c r="M74" s="42" t="n">
        <v>-589.38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8.916321510771</v>
      </c>
      <c r="E75" s="27" t="n">
        <v>204.9172546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10</v>
      </c>
      <c r="M75" s="31" t="n">
        <v>-658.5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8.916321510771</v>
      </c>
      <c r="E76" s="27" t="n">
        <v>225.1015246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10</v>
      </c>
      <c r="M76" s="31" t="n">
        <v>-678.7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8.916321510771</v>
      </c>
      <c r="E77" s="46" t="n">
        <v>215.4890446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10</v>
      </c>
      <c r="M77" s="49" t="n">
        <v>-669.1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8.916321510771</v>
      </c>
      <c r="E78" s="27" t="n">
        <v>204.9075646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490</v>
      </c>
      <c r="M78" s="31" t="n">
        <v>-638.58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8.916321510771</v>
      </c>
      <c r="E79" s="27" t="n">
        <v>200.1013246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490</v>
      </c>
      <c r="M79" s="31" t="n">
        <v>-633.7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8.916321510771</v>
      </c>
      <c r="E80" s="27" t="n">
        <v>185.6922946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490</v>
      </c>
      <c r="M80" s="31" t="n">
        <v>-619.37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8.916321510771</v>
      </c>
      <c r="E81" s="27" t="n">
        <v>175.1205046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05</v>
      </c>
      <c r="M81" s="31" t="n">
        <v>-623.80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8.916321510771</v>
      </c>
      <c r="E82" s="38" t="n">
        <v>165.4983346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05</v>
      </c>
      <c r="M82" s="42" t="n">
        <v>-614.17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8.916321510771</v>
      </c>
      <c r="E83" s="27" t="n">
        <v>145.3140646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05</v>
      </c>
      <c r="M83" s="31" t="n">
        <v>-593.9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8.916321510771</v>
      </c>
      <c r="E84" s="27" t="n">
        <v>135.7015846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05</v>
      </c>
      <c r="M84" s="31" t="n">
        <v>-584.38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8.916321510771</v>
      </c>
      <c r="E85" s="46" t="n">
        <v>125.1297946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05</v>
      </c>
      <c r="M85" s="49" t="n">
        <v>-573.81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8.916321510771</v>
      </c>
      <c r="E86" s="27" t="n">
        <v>104.9358346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05</v>
      </c>
      <c r="M86" s="31" t="n">
        <v>-553.61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8.916321510771</v>
      </c>
      <c r="E87" s="27" t="n">
        <v>95.3233546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05</v>
      </c>
      <c r="M87" s="31" t="n">
        <v>-544.0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8.916321510771</v>
      </c>
      <c r="E88" s="27" t="n">
        <v>84.7515646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05</v>
      </c>
      <c r="M88" s="31" t="n">
        <v>-533.43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8.916321510771</v>
      </c>
      <c r="E89" s="27" t="n">
        <v>64.5576046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05</v>
      </c>
      <c r="M89" s="31" t="n">
        <v>-513.23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8.916321510771</v>
      </c>
      <c r="E90" s="38" t="n">
        <v>54.796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05</v>
      </c>
      <c r="M90" s="42" t="n">
        <v>-503.4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8.916321510771</v>
      </c>
      <c r="E91" s="27" t="n">
        <v>34.6126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05</v>
      </c>
      <c r="M91" s="31" t="n">
        <v>-483.29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8.916321510771</v>
      </c>
      <c r="E92" s="27" t="n">
        <v>24.9905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05</v>
      </c>
      <c r="M92" s="31" t="n">
        <v>-473.6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8.91632151077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05</v>
      </c>
      <c r="M93" s="49" t="n">
        <v>-448.68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55.60808551939</v>
      </c>
      <c r="E94" s="27" t="n">
        <v>11.5407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10</v>
      </c>
      <c r="M94" s="31" t="n">
        <v>-418.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5.6080855193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05</v>
      </c>
      <c r="M95" s="31" t="n">
        <v>-401.98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5.6080855193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485</v>
      </c>
      <c r="M96" s="31" t="n">
        <v>-381.9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5.6080855193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455</v>
      </c>
      <c r="M97" s="31" t="n">
        <v>-351.98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5.6080855193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415</v>
      </c>
      <c r="M98" s="42" t="n">
        <v>-311.9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5.6080855193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375</v>
      </c>
      <c r="M99" s="31" t="n">
        <v>-271.9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5.6080855193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345</v>
      </c>
      <c r="M100" s="31" t="n">
        <v>-241.9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5.6080855193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305</v>
      </c>
      <c r="M101" s="31" t="n">
        <v>-201.989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25178985873562</v>
      </c>
      <c r="E102" s="60" t="n">
        <f aca="false">SUM(E6:E101)/4000</f>
        <v>1.3929867445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186368</v>
      </c>
      <c r="L102" s="60" t="n">
        <f aca="false">SUM(L6:L101)/4000</f>
        <v>10.63045125</v>
      </c>
      <c r="M102" s="61" t="n">
        <f aca="false">SUM(M6:M101)/4000</f>
        <v>-9.03398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8.916321510771</v>
      </c>
      <c r="E103" s="63" t="n">
        <f aca="false">MAX(E6:E101)</f>
        <v>225.1015246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91.38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60.20111491631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74432</v>
      </c>
      <c r="L104" s="65" t="n">
        <f aca="false">MIN(L6:L101)</f>
        <v>250</v>
      </c>
      <c r="M104" s="65" t="n">
        <f aca="false">MIN(M6:M101)</f>
        <v>-678.7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29T06:07:55Z</dcterms:modified>
  <cp:revision>0</cp:revision>
  <dc:subject/>
  <dc:title/>
</cp:coreProperties>
</file>