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26.12.17</t>
  </si>
  <si>
    <t xml:space="preserve">INITIAL / REVISED</t>
  </si>
  <si>
    <t xml:space="preserve">p.final</t>
  </si>
  <si>
    <t xml:space="preserve">T.O.O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 t="s">
        <v>6</v>
      </c>
      <c r="G3" s="3" t="s">
        <v>2</v>
      </c>
      <c r="H3" s="3"/>
      <c r="I3" s="10" t="s">
        <v>7</v>
      </c>
      <c r="J3" s="10" t="s">
        <v>8</v>
      </c>
      <c r="K3" s="3" t="n">
        <v>0.79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55.60808551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306</v>
      </c>
      <c r="M6" s="31" t="n">
        <v>-203.9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60808551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276</v>
      </c>
      <c r="M7" s="31" t="n">
        <v>-173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60808551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256</v>
      </c>
      <c r="M8" s="31" t="n">
        <v>-153.9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0808551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250</v>
      </c>
      <c r="M9" s="31" t="n">
        <v>-147.919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55.60808551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250</v>
      </c>
      <c r="M10" s="42" t="n">
        <v>-147.9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60808551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250</v>
      </c>
      <c r="M11" s="31" t="n">
        <v>-147.9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60808551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250</v>
      </c>
      <c r="M12" s="31" t="n">
        <v>-147.9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60808551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250</v>
      </c>
      <c r="M13" s="49" t="n">
        <v>-147.919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55.60808551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250</v>
      </c>
      <c r="M14" s="31" t="n">
        <v>-147.9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60808551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250</v>
      </c>
      <c r="M15" s="31" t="n">
        <v>-147.9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608085519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250</v>
      </c>
      <c r="M16" s="31" t="n">
        <v>-147.9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608085519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50</v>
      </c>
      <c r="M17" s="31" t="n">
        <v>-147.919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55.608085519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147.9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608085519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147.9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608085519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147.9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608085519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147.919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55.608085519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147.9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608085519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147.9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6080855193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147.9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6080855193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147.919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55.608085519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50</v>
      </c>
      <c r="M26" s="42" t="n">
        <v>-147.9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5.6080855193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50</v>
      </c>
      <c r="M27" s="31" t="n">
        <v>-147.9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7.77526818192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250</v>
      </c>
      <c r="M28" s="31" t="n">
        <v>-115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9.364535467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10</v>
      </c>
      <c r="M29" s="49" t="n">
        <v>-104.16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300.8712434141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370</v>
      </c>
      <c r="M30" s="31" t="n">
        <v>-122.6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1.9961144151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30</v>
      </c>
      <c r="M31" s="31" t="n">
        <v>-151.5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63.13130533363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490</v>
      </c>
      <c r="M32" s="31" t="n">
        <v>-180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20.5822857257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272.9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282.1086125137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.985</v>
      </c>
      <c r="M34" s="42" t="n">
        <v>-311.4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0.61222448487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352.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0.51934522790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382.9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8.35216256536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415.16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178.3521625653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415.1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8.352162565366</v>
      </c>
      <c r="E39" s="27" t="n">
        <v>35.5719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450.73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8.352162565366</v>
      </c>
      <c r="E40" s="27" t="n">
        <v>75.9405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491.1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8.352162565366</v>
      </c>
      <c r="E41" s="27" t="n">
        <v>95.1654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510.326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178.352162565366</v>
      </c>
      <c r="E42" s="38" t="n">
        <v>105.7469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520.90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178.352162565366</v>
      </c>
      <c r="E43" s="27" t="n">
        <v>125.931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541.0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8.352162565366</v>
      </c>
      <c r="E44" s="27" t="n">
        <v>135.553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550.7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8.352162565366</v>
      </c>
      <c r="E45" s="46" t="n">
        <v>155.7376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9.985</v>
      </c>
      <c r="M45" s="49" t="n">
        <v>-570.89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178.352162565366</v>
      </c>
      <c r="E46" s="27" t="n">
        <v>165.4983346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9.985</v>
      </c>
      <c r="M46" s="31" t="n">
        <v>-580.6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8.352162565366</v>
      </c>
      <c r="E47" s="27" t="n">
        <v>176.0701246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9.985</v>
      </c>
      <c r="M47" s="31" t="n">
        <v>-591.2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8.352162565366</v>
      </c>
      <c r="E48" s="27" t="n">
        <v>190.4888446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.985</v>
      </c>
      <c r="M48" s="31" t="n">
        <v>-605.6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8.352162565366</v>
      </c>
      <c r="E49" s="27" t="n">
        <v>215.4890446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630.64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178.352162565366</v>
      </c>
      <c r="E50" s="38" t="n">
        <v>215.4890446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630.6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8.352162565366</v>
      </c>
      <c r="E51" s="27" t="n">
        <v>225.101524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640.2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8.352162565366</v>
      </c>
      <c r="E52" s="27" t="n">
        <v>245.2857946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660.4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8.352162565366</v>
      </c>
      <c r="E53" s="54" t="n">
        <v>255.857584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671.01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178.352162565366</v>
      </c>
      <c r="E54" s="27" t="n">
        <v>265.470064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680.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8.352162565366</v>
      </c>
      <c r="E55" s="27" t="n">
        <v>270.285994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683.58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8.352162565366</v>
      </c>
      <c r="E56" s="27" t="n">
        <v>265.470064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678.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8.352162565366</v>
      </c>
      <c r="E57" s="27" t="n">
        <v>265.4700646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678.7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178.352162565366</v>
      </c>
      <c r="E58" s="38" t="n">
        <v>235.673314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648.9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8.352162565366</v>
      </c>
      <c r="E59" s="27" t="n">
        <v>205.8668746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619.1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8.352162565366</v>
      </c>
      <c r="E60" s="27" t="n">
        <v>165.488644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578.7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8.352162565366</v>
      </c>
      <c r="E61" s="46" t="n">
        <v>145.3043746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558.604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178.352162565366</v>
      </c>
      <c r="E62" s="27" t="n">
        <v>130.737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544.0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8.352162565366</v>
      </c>
      <c r="E63" s="27" t="n">
        <v>130.737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544.0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8.352162565366</v>
      </c>
      <c r="E64" s="27" t="n">
        <v>130.737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544.0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8.352162565366</v>
      </c>
      <c r="E65" s="27" t="n">
        <v>125.931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539.231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178.352162565366</v>
      </c>
      <c r="E66" s="38" t="n">
        <v>115.359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528.6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8.352162565366</v>
      </c>
      <c r="E67" s="27" t="n">
        <v>105.746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519.0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8.352162565366</v>
      </c>
      <c r="E68" s="27" t="n">
        <v>100.9407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539.985</v>
      </c>
      <c r="M68" s="31" t="n">
        <v>-516.1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8.352162565366</v>
      </c>
      <c r="E69" s="46" t="n">
        <v>100.9407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539.985</v>
      </c>
      <c r="M69" s="49" t="n">
        <v>-516.101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178.352162565366</v>
      </c>
      <c r="E70" s="27" t="n">
        <v>135.5534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67456</v>
      </c>
      <c r="L70" s="30" t="n">
        <v>539.985</v>
      </c>
      <c r="M70" s="31" t="n">
        <v>-550.7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8.352162565366</v>
      </c>
      <c r="E71" s="27" t="n">
        <v>165.350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67456</v>
      </c>
      <c r="L71" s="30" t="n">
        <v>539.985</v>
      </c>
      <c r="M71" s="31" t="n">
        <v>-580.5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8.352162565366</v>
      </c>
      <c r="E72" s="27" t="n">
        <v>205.7283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67456</v>
      </c>
      <c r="L72" s="30" t="n">
        <v>539.985</v>
      </c>
      <c r="M72" s="31" t="n">
        <v>-620.8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8.352162565366</v>
      </c>
      <c r="E73" s="27" t="n">
        <v>255.71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67456</v>
      </c>
      <c r="L73" s="30" t="n">
        <v>539.985</v>
      </c>
      <c r="M73" s="31" t="n">
        <v>-670.879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108.916321510771</v>
      </c>
      <c r="E74" s="38" t="n">
        <v>266.4390646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67456</v>
      </c>
      <c r="L74" s="41" t="n">
        <v>539.985</v>
      </c>
      <c r="M74" s="42" t="n">
        <v>-751.0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8.916321510771</v>
      </c>
      <c r="E75" s="27" t="n">
        <v>326.042254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67456</v>
      </c>
      <c r="L75" s="30" t="n">
        <v>539.985</v>
      </c>
      <c r="M75" s="31" t="n">
        <v>-810.6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8.916321510771</v>
      </c>
      <c r="E76" s="27" t="n">
        <v>360.645244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67456</v>
      </c>
      <c r="L76" s="30" t="n">
        <v>539.985</v>
      </c>
      <c r="M76" s="31" t="n">
        <v>-845.2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8.916321510771</v>
      </c>
      <c r="E77" s="46" t="n">
        <v>351.032764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67456</v>
      </c>
      <c r="L77" s="48" t="n">
        <v>539.985</v>
      </c>
      <c r="M77" s="49" t="n">
        <v>-835.629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108.916321510771</v>
      </c>
      <c r="E78" s="27" t="n">
        <v>316.429774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67456</v>
      </c>
      <c r="L78" s="30" t="n">
        <v>539.985</v>
      </c>
      <c r="M78" s="31" t="n">
        <v>-801.0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8.916321510771</v>
      </c>
      <c r="E79" s="27" t="n">
        <v>301.042054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67456</v>
      </c>
      <c r="L79" s="30" t="n">
        <v>539.985</v>
      </c>
      <c r="M79" s="31" t="n">
        <v>-785.6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8.916321510771</v>
      </c>
      <c r="E80" s="27" t="n">
        <v>286.6330246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67456</v>
      </c>
      <c r="L80" s="30" t="n">
        <v>539.985</v>
      </c>
      <c r="M80" s="31" t="n">
        <v>-771.2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8.916321510771</v>
      </c>
      <c r="E81" s="27" t="n">
        <v>286.623334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67456</v>
      </c>
      <c r="L81" s="30" t="n">
        <v>539.985</v>
      </c>
      <c r="M81" s="31" t="n">
        <v>-771.2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108.916321510771</v>
      </c>
      <c r="E82" s="38" t="n">
        <v>255.857584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67456</v>
      </c>
      <c r="L82" s="41" t="n">
        <v>539.985</v>
      </c>
      <c r="M82" s="42" t="n">
        <v>-740.4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8.916321510771</v>
      </c>
      <c r="E83" s="27" t="n">
        <v>236.632624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67456</v>
      </c>
      <c r="L83" s="30" t="n">
        <v>539.985</v>
      </c>
      <c r="M83" s="31" t="n">
        <v>-721.2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8.916321510771</v>
      </c>
      <c r="E84" s="27" t="n">
        <v>216.448354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9.985</v>
      </c>
      <c r="M84" s="31" t="n">
        <v>-701.0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8.916321510771</v>
      </c>
      <c r="E85" s="46" t="n">
        <v>196.254394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9.985</v>
      </c>
      <c r="M85" s="49" t="n">
        <v>-680.851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108.916321510771</v>
      </c>
      <c r="E86" s="27" t="n">
        <v>176.07012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660.6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8.916321510771</v>
      </c>
      <c r="E87" s="27" t="n">
        <v>166.4576446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39.985</v>
      </c>
      <c r="M87" s="31" t="n">
        <v>-651.0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8.916321510771</v>
      </c>
      <c r="E88" s="27" t="n">
        <v>146.2636846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539.985</v>
      </c>
      <c r="M88" s="31" t="n">
        <v>-630.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8.916321510771</v>
      </c>
      <c r="E89" s="27" t="n">
        <v>126.0794146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608.81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108.916321510771</v>
      </c>
      <c r="E90" s="38" t="n">
        <v>106.706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589.4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8.916321510771</v>
      </c>
      <c r="E91" s="27" t="n">
        <v>86.512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569.2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8.916321510771</v>
      </c>
      <c r="E92" s="27" t="n">
        <v>66.328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549.0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8.916321510771</v>
      </c>
      <c r="E93" s="46" t="n">
        <v>46.143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528.8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155.60808551939</v>
      </c>
      <c r="E94" s="27" t="n">
        <v>52.868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488.9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5.60808551939</v>
      </c>
      <c r="E95" s="27" t="n">
        <v>23.071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459.1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5.6080855193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436.0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5.6080855193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16</v>
      </c>
      <c r="M97" s="31" t="n">
        <v>-412.059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155.608085519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486</v>
      </c>
      <c r="M98" s="42" t="n">
        <v>-382.0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608085519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446</v>
      </c>
      <c r="M99" s="31" t="n">
        <v>-342.0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6080855193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406</v>
      </c>
      <c r="M100" s="31" t="n">
        <v>-302.0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608085519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366</v>
      </c>
      <c r="M101" s="31" t="n">
        <v>-262.05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3.98563998637016</v>
      </c>
      <c r="E102" s="60" t="n">
        <f aca="false">SUM(E6:E101)/4000</f>
        <v>2.584505482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209632</v>
      </c>
      <c r="L102" s="60" t="n">
        <f aca="false">SUM(L6:L101)/4000</f>
        <v>11.05426</v>
      </c>
      <c r="M102" s="61" t="n">
        <f aca="false">SUM(M6:M101)/4000</f>
        <v>-10.92569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360.6452446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04.16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63.1313053336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845.2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9T06:22:29Z</dcterms:modified>
  <cp:revision>0</cp:revision>
  <dc:subject/>
  <dc:title/>
</cp:coreProperties>
</file>