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12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8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55.6080855193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7.67456</v>
      </c>
      <c r="L6" s="30" t="n">
        <v>326</v>
      </c>
      <c r="M6" s="31" t="n">
        <v>-223.9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55.6080855193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7.67456</v>
      </c>
      <c r="L7" s="30" t="n">
        <v>286</v>
      </c>
      <c r="M7" s="31" t="n">
        <v>-183.9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55.6080855193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7.67456</v>
      </c>
      <c r="L8" s="30" t="n">
        <v>250</v>
      </c>
      <c r="M8" s="31" t="n">
        <v>-147.9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5.6080855193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7.67456</v>
      </c>
      <c r="L9" s="30" t="n">
        <v>250</v>
      </c>
      <c r="M9" s="31" t="n">
        <v>-147.91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55.6080855193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7.67456</v>
      </c>
      <c r="L10" s="41" t="n">
        <v>250</v>
      </c>
      <c r="M10" s="42" t="n">
        <v>-147.9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5.6080855193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7.67456</v>
      </c>
      <c r="L11" s="30" t="n">
        <v>250</v>
      </c>
      <c r="M11" s="31" t="n">
        <v>-147.91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5.6080855193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7.67456</v>
      </c>
      <c r="L12" s="30" t="n">
        <v>250</v>
      </c>
      <c r="M12" s="31" t="n">
        <v>-147.91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55.6080855193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7.67456</v>
      </c>
      <c r="L13" s="48" t="n">
        <v>250</v>
      </c>
      <c r="M13" s="49" t="n">
        <v>-147.91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55.6080855193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7.67456</v>
      </c>
      <c r="L14" s="30" t="n">
        <v>250</v>
      </c>
      <c r="M14" s="31" t="n">
        <v>-147.91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2.58434970927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7.67456</v>
      </c>
      <c r="L15" s="30" t="n">
        <v>250</v>
      </c>
      <c r="M15" s="31" t="n">
        <v>-120.94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07.4863104935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7.67456</v>
      </c>
      <c r="L16" s="30" t="n">
        <v>250</v>
      </c>
      <c r="M16" s="31" t="n">
        <v>-96.04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3.04874599410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7.67456</v>
      </c>
      <c r="L17" s="30" t="n">
        <v>250</v>
      </c>
      <c r="M17" s="31" t="n">
        <v>-80.47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3.04874599410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7.67456</v>
      </c>
      <c r="L18" s="41" t="n">
        <v>250</v>
      </c>
      <c r="M18" s="42" t="n">
        <v>-80.47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42.77010822320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7.67456</v>
      </c>
      <c r="L19" s="30" t="n">
        <v>250</v>
      </c>
      <c r="M19" s="31" t="n">
        <v>-60.75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42.77010822320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7.67456</v>
      </c>
      <c r="L20" s="30" t="n">
        <v>250</v>
      </c>
      <c r="M20" s="31" t="n">
        <v>-60.75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42.77010822320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7.67456</v>
      </c>
      <c r="L21" s="48" t="n">
        <v>250</v>
      </c>
      <c r="M21" s="49" t="n">
        <v>-60.75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67.67206900752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7.67456</v>
      </c>
      <c r="L22" s="30" t="n">
        <v>250</v>
      </c>
      <c r="M22" s="31" t="n">
        <v>-35.85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67.67206900752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7.67456</v>
      </c>
      <c r="L23" s="30" t="n">
        <v>250</v>
      </c>
      <c r="M23" s="31" t="n">
        <v>-35.85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67.67206900752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7.67456</v>
      </c>
      <c r="L24" s="30" t="n">
        <v>250</v>
      </c>
      <c r="M24" s="31" t="n">
        <v>-35.85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67.67206900752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7.67456</v>
      </c>
      <c r="L25" s="30" t="n">
        <v>250</v>
      </c>
      <c r="M25" s="31" t="n">
        <v>-35.85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87.39343123662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7.67456</v>
      </c>
      <c r="L26" s="41" t="n">
        <v>250</v>
      </c>
      <c r="M26" s="42" t="n">
        <v>-16.13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17.47599057614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7.67456</v>
      </c>
      <c r="L27" s="30" t="n">
        <v>287</v>
      </c>
      <c r="M27" s="31" t="n">
        <v>-23.0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17.47599057614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7.67456</v>
      </c>
      <c r="L28" s="30" t="n">
        <v>311</v>
      </c>
      <c r="M28" s="31" t="n">
        <v>-47.05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57.94038686097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7.67456</v>
      </c>
      <c r="L29" s="48" t="n">
        <v>371</v>
      </c>
      <c r="M29" s="49" t="n">
        <v>-66.58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20.19012886304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7.67456</v>
      </c>
      <c r="L30" s="30" t="n">
        <v>431</v>
      </c>
      <c r="M30" s="31" t="n">
        <v>-64.33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61.6968368093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7.67456</v>
      </c>
      <c r="L31" s="30" t="n">
        <v>491</v>
      </c>
      <c r="M31" s="31" t="n">
        <v>-82.83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61.6968368093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7.67456</v>
      </c>
      <c r="L32" s="30" t="n">
        <v>531</v>
      </c>
      <c r="M32" s="31" t="n">
        <v>-122.83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20.19012886304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7.67456</v>
      </c>
      <c r="L33" s="30" t="n">
        <v>539.985</v>
      </c>
      <c r="M33" s="31" t="n">
        <v>-173.32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80.68446390695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7.67456</v>
      </c>
      <c r="L34" s="41" t="n">
        <v>539.985</v>
      </c>
      <c r="M34" s="42" t="n">
        <v>-212.82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40.22006762212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7.67456</v>
      </c>
      <c r="L35" s="30" t="n">
        <v>539.985</v>
      </c>
      <c r="M35" s="31" t="n">
        <v>-253.29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0.12718836515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7.67456</v>
      </c>
      <c r="L36" s="30" t="n">
        <v>539.985</v>
      </c>
      <c r="M36" s="31" t="n">
        <v>-283.38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90.41614605349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7.67456</v>
      </c>
      <c r="L37" s="48" t="n">
        <v>539.985</v>
      </c>
      <c r="M37" s="49" t="n">
        <v>-303.09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90.41614605349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7.67456</v>
      </c>
      <c r="L38" s="30" t="n">
        <v>539.985</v>
      </c>
      <c r="M38" s="31" t="n">
        <v>-303.09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90.41614605349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7.67456</v>
      </c>
      <c r="L39" s="30" t="n">
        <v>539.985</v>
      </c>
      <c r="M39" s="31" t="n">
        <v>-303.09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90.41614605349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7.67456</v>
      </c>
      <c r="L40" s="30" t="n">
        <v>539.985</v>
      </c>
      <c r="M40" s="31" t="n">
        <v>-303.09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90.41614605349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7.67456</v>
      </c>
      <c r="L41" s="30" t="n">
        <v>539.985</v>
      </c>
      <c r="M41" s="31" t="n">
        <v>-303.09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90.41614605349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7.67456</v>
      </c>
      <c r="L42" s="41" t="n">
        <v>539.985</v>
      </c>
      <c r="M42" s="42" t="n">
        <v>-303.09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65.514185269184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7.67456</v>
      </c>
      <c r="L43" s="30" t="n">
        <v>530</v>
      </c>
      <c r="M43" s="31" t="n">
        <v>-318.01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65.514185269184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7.67456</v>
      </c>
      <c r="L44" s="30" t="n">
        <v>539.985</v>
      </c>
      <c r="M44" s="31" t="n">
        <v>-327.99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45.79282304008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81408</v>
      </c>
      <c r="L45" s="48" t="n">
        <v>539.985</v>
      </c>
      <c r="M45" s="49" t="n">
        <v>-345.85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45.792823040082</v>
      </c>
      <c r="E46" s="27" t="n">
        <v>20.33244463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81408</v>
      </c>
      <c r="L46" s="30" t="n">
        <v>531</v>
      </c>
      <c r="M46" s="31" t="n">
        <v>-357.20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45.792823040082</v>
      </c>
      <c r="E47" s="27" t="n">
        <v>20.33244463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5.81408</v>
      </c>
      <c r="L47" s="30" t="n">
        <v>539.985</v>
      </c>
      <c r="M47" s="31" t="n">
        <v>-366.19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30.230387539566</v>
      </c>
      <c r="E48" s="27" t="n">
        <v>20.33244463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5.81408</v>
      </c>
      <c r="L48" s="30" t="n">
        <v>539.985</v>
      </c>
      <c r="M48" s="31" t="n">
        <v>-381.75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05.328426755252</v>
      </c>
      <c r="E49" s="27" t="n">
        <v>20.33244463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5.81408</v>
      </c>
      <c r="L49" s="30" t="n">
        <v>539.985</v>
      </c>
      <c r="M49" s="31" t="n">
        <v>-406.65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05.328426755252</v>
      </c>
      <c r="E50" s="38" t="n">
        <v>20.33244463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5.81408</v>
      </c>
      <c r="L50" s="41" t="n">
        <v>539.985</v>
      </c>
      <c r="M50" s="42" t="n">
        <v>-406.65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78.352162565366</v>
      </c>
      <c r="E51" s="27" t="n">
        <v>20.33244463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81408</v>
      </c>
      <c r="L51" s="30" t="n">
        <v>523</v>
      </c>
      <c r="M51" s="31" t="n">
        <v>-416.64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78.352162565366</v>
      </c>
      <c r="E52" s="27" t="n">
        <v>20.33244463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5.81408</v>
      </c>
      <c r="L52" s="30" t="n">
        <v>539.985</v>
      </c>
      <c r="M52" s="31" t="n">
        <v>-433.63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78.352162565366</v>
      </c>
      <c r="E53" s="54" t="n">
        <v>30.90423463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81408</v>
      </c>
      <c r="L53" s="54" t="n">
        <v>539.985</v>
      </c>
      <c r="M53" s="57" t="n">
        <v>-444.20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78.352162565366</v>
      </c>
      <c r="E54" s="27" t="n">
        <v>40.51671463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81408</v>
      </c>
      <c r="L54" s="30" t="n">
        <v>539.985</v>
      </c>
      <c r="M54" s="31" t="n">
        <v>-453.81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8.352162565366</v>
      </c>
      <c r="E55" s="27" t="n">
        <v>45.3229546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81408</v>
      </c>
      <c r="L55" s="30" t="n">
        <v>539.985</v>
      </c>
      <c r="M55" s="31" t="n">
        <v>-458.62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78.352162565366</v>
      </c>
      <c r="E56" s="27" t="n">
        <v>40.5167146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81408</v>
      </c>
      <c r="L56" s="30" t="n">
        <v>539.985</v>
      </c>
      <c r="M56" s="31" t="n">
        <v>-453.81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78.352162565366</v>
      </c>
      <c r="E57" s="27" t="n">
        <v>40.51671463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81408</v>
      </c>
      <c r="L57" s="30" t="n">
        <v>539.985</v>
      </c>
      <c r="M57" s="31" t="n">
        <v>-453.81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78.352162565366</v>
      </c>
      <c r="E58" s="38" t="n">
        <v>20.33244463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81408</v>
      </c>
      <c r="L58" s="41" t="n">
        <v>539.985</v>
      </c>
      <c r="M58" s="42" t="n">
        <v>-433.63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17.78456710613</v>
      </c>
      <c r="E59" s="27" t="n">
        <v>20.33244463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81408</v>
      </c>
      <c r="L59" s="30" t="n">
        <v>539.985</v>
      </c>
      <c r="M59" s="31" t="n">
        <v>-394.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38.537921079298</v>
      </c>
      <c r="E60" s="27" t="n">
        <v>20.33244463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81408</v>
      </c>
      <c r="L60" s="30" t="n">
        <v>539.985</v>
      </c>
      <c r="M60" s="31" t="n">
        <v>-373.44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47.877446363096</v>
      </c>
      <c r="E61" s="46" t="n">
        <v>20.33244463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81408</v>
      </c>
      <c r="L61" s="48" t="n">
        <v>539.985</v>
      </c>
      <c r="M61" s="49" t="n">
        <v>-364.10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47.877446363096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81408</v>
      </c>
      <c r="L62" s="30" t="n">
        <v>539.985</v>
      </c>
      <c r="M62" s="31" t="n">
        <v>-343.77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47.867126445655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81408</v>
      </c>
      <c r="L63" s="30" t="n">
        <v>539.985</v>
      </c>
      <c r="M63" s="31" t="n">
        <v>-343.78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47.867126445655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81408</v>
      </c>
      <c r="L64" s="30" t="n">
        <v>539.985</v>
      </c>
      <c r="M64" s="31" t="n">
        <v>-343.78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47.867126445655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81408</v>
      </c>
      <c r="L65" s="30" t="n">
        <v>539.985</v>
      </c>
      <c r="M65" s="31" t="n">
        <v>-343.78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67.588488674757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81408</v>
      </c>
      <c r="L66" s="41" t="n">
        <v>539.985</v>
      </c>
      <c r="M66" s="42" t="n">
        <v>-324.06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67.588488674757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81408</v>
      </c>
      <c r="L67" s="30" t="n">
        <v>539.985</v>
      </c>
      <c r="M67" s="31" t="n">
        <v>-324.06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67.588488674757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81408</v>
      </c>
      <c r="L68" s="30" t="n">
        <v>539.985</v>
      </c>
      <c r="M68" s="31" t="n">
        <v>-324.06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67.588488674757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81408</v>
      </c>
      <c r="L69" s="48" t="n">
        <v>539.985</v>
      </c>
      <c r="M69" s="49" t="n">
        <v>-324.06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47.867126445655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81408</v>
      </c>
      <c r="L70" s="30" t="n">
        <v>539.985</v>
      </c>
      <c r="M70" s="31" t="n">
        <v>-343.78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17.7845671061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81408</v>
      </c>
      <c r="L71" s="30" t="n">
        <v>539.985</v>
      </c>
      <c r="M71" s="31" t="n">
        <v>-373.86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78.352162565366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81408</v>
      </c>
      <c r="L72" s="30" t="n">
        <v>539.985</v>
      </c>
      <c r="M72" s="31" t="n">
        <v>-413.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78.352162565366</v>
      </c>
      <c r="E73" s="27" t="n">
        <v>60.56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81408</v>
      </c>
      <c r="L73" s="30" t="n">
        <v>539.985</v>
      </c>
      <c r="M73" s="31" t="n">
        <v>-473.86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8.916321510771</v>
      </c>
      <c r="E74" s="38" t="n">
        <v>51.09819463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81408</v>
      </c>
      <c r="L74" s="41" t="n">
        <v>539.985</v>
      </c>
      <c r="M74" s="42" t="n">
        <v>-533.83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8.916321510771</v>
      </c>
      <c r="E75" s="27" t="n">
        <v>111.66069463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81408</v>
      </c>
      <c r="L75" s="30" t="n">
        <v>539.985</v>
      </c>
      <c r="M75" s="31" t="n">
        <v>-594.39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8.916321510771</v>
      </c>
      <c r="E76" s="27" t="n">
        <v>136.6512046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81408</v>
      </c>
      <c r="L76" s="30" t="n">
        <v>539.985</v>
      </c>
      <c r="M76" s="31" t="n">
        <v>-619.38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8.916321510771</v>
      </c>
      <c r="E77" s="46" t="n">
        <v>136.65120463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81408</v>
      </c>
      <c r="L77" s="48" t="n">
        <v>539.985</v>
      </c>
      <c r="M77" s="49" t="n">
        <v>-619.38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8.916321510771</v>
      </c>
      <c r="E78" s="27" t="n">
        <v>96.28266463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81408</v>
      </c>
      <c r="L78" s="30" t="n">
        <v>539.985</v>
      </c>
      <c r="M78" s="31" t="n">
        <v>-579.01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8.916321510771</v>
      </c>
      <c r="E79" s="27" t="n">
        <v>86.6604946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81408</v>
      </c>
      <c r="L79" s="30" t="n">
        <v>539.985</v>
      </c>
      <c r="M79" s="31" t="n">
        <v>-569.39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8.916321510771</v>
      </c>
      <c r="E80" s="27" t="n">
        <v>71.28246463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81408</v>
      </c>
      <c r="L80" s="30" t="n">
        <v>539.985</v>
      </c>
      <c r="M80" s="31" t="n">
        <v>-554.01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8.916321510771</v>
      </c>
      <c r="E81" s="27" t="n">
        <v>71.29215463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81408</v>
      </c>
      <c r="L81" s="30" t="n">
        <v>539.985</v>
      </c>
      <c r="M81" s="31" t="n">
        <v>-554.02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8.916321510771</v>
      </c>
      <c r="E82" s="38" t="n">
        <v>41.48571463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81408</v>
      </c>
      <c r="L82" s="41" t="n">
        <v>539.985</v>
      </c>
      <c r="M82" s="42" t="n">
        <v>-524.22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8.916321510771</v>
      </c>
      <c r="E83" s="27" t="n">
        <v>20.33244463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81408</v>
      </c>
      <c r="L83" s="30" t="n">
        <v>539.985</v>
      </c>
      <c r="M83" s="31" t="n">
        <v>-503.06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8.916321510771</v>
      </c>
      <c r="E84" s="27" t="n">
        <v>20.3324446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7.67456</v>
      </c>
      <c r="L84" s="30" t="n">
        <v>539.985</v>
      </c>
      <c r="M84" s="31" t="n">
        <v>-504.92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8.916321510771</v>
      </c>
      <c r="E85" s="46" t="n">
        <v>20.33244463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7.67456</v>
      </c>
      <c r="L85" s="48" t="n">
        <v>534</v>
      </c>
      <c r="M85" s="49" t="n">
        <v>-498.94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08.916321510771</v>
      </c>
      <c r="E86" s="27" t="n">
        <v>20.33244463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7.67456</v>
      </c>
      <c r="L86" s="30" t="n">
        <v>514</v>
      </c>
      <c r="M86" s="31" t="n">
        <v>-478.94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8.916321510771</v>
      </c>
      <c r="E87" s="27" t="n">
        <v>20.33244463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7.67456</v>
      </c>
      <c r="L87" s="30" t="n">
        <v>504</v>
      </c>
      <c r="M87" s="31" t="n">
        <v>-468.94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8.916321510771</v>
      </c>
      <c r="E88" s="27" t="n">
        <v>20.33244463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7.67456</v>
      </c>
      <c r="L88" s="30" t="n">
        <v>484</v>
      </c>
      <c r="M88" s="31" t="n">
        <v>-448.94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8.916321510771</v>
      </c>
      <c r="E89" s="27" t="n">
        <v>20.33244463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7.67456</v>
      </c>
      <c r="L89" s="30" t="n">
        <v>464</v>
      </c>
      <c r="M89" s="31" t="n">
        <v>-428.94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08.916321510771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7.67456</v>
      </c>
      <c r="L90" s="41" t="n">
        <v>464</v>
      </c>
      <c r="M90" s="42" t="n">
        <v>-408.61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8.91632151077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7.67456</v>
      </c>
      <c r="L91" s="30" t="n">
        <v>444</v>
      </c>
      <c r="M91" s="31" t="n">
        <v>-388.61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8.91632151077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7.67456</v>
      </c>
      <c r="L92" s="30" t="n">
        <v>424</v>
      </c>
      <c r="M92" s="31" t="n">
        <v>-368.61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8.91632151077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7.67456</v>
      </c>
      <c r="L93" s="48" t="n">
        <v>394</v>
      </c>
      <c r="M93" s="49" t="n">
        <v>-338.61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55.60808551939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7.67456</v>
      </c>
      <c r="L94" s="30" t="n">
        <v>371</v>
      </c>
      <c r="M94" s="31" t="n">
        <v>-268.91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55.60808551939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7.67456</v>
      </c>
      <c r="L95" s="30" t="n">
        <v>351</v>
      </c>
      <c r="M95" s="31" t="n">
        <v>-248.91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55.60808551939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7.67456</v>
      </c>
      <c r="L96" s="30" t="n">
        <v>321</v>
      </c>
      <c r="M96" s="31" t="n">
        <v>-218.91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55.6080855193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7.67456</v>
      </c>
      <c r="L97" s="30" t="n">
        <v>281</v>
      </c>
      <c r="M97" s="31" t="n">
        <v>-178.91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55.6080855193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7.67456</v>
      </c>
      <c r="L98" s="41" t="n">
        <v>250</v>
      </c>
      <c r="M98" s="42" t="n">
        <v>-147.91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5.6080855193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7.67456</v>
      </c>
      <c r="L99" s="30" t="n">
        <v>250</v>
      </c>
      <c r="M99" s="31" t="n">
        <v>-147.91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5.6080855193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7.67456</v>
      </c>
      <c r="L100" s="30" t="n">
        <v>250</v>
      </c>
      <c r="M100" s="31" t="n">
        <v>-147.91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55.6080855193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7.67456</v>
      </c>
      <c r="L101" s="54" t="n">
        <v>250</v>
      </c>
      <c r="M101" s="31" t="n">
        <v>-147.919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05022976965189</v>
      </c>
      <c r="E102" s="60" t="n">
        <f aca="false">SUM(E6:E101)/4000</f>
        <v>0.3568471570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0604976</v>
      </c>
      <c r="L102" s="60" t="n">
        <f aca="false">SUM(L6:L101)/4000</f>
        <v>10.59431625</v>
      </c>
      <c r="M102" s="61" t="n">
        <f aca="false">SUM(M6:M101)/4000</f>
        <v>-7.167452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08.916321510771</v>
      </c>
      <c r="E103" s="63" t="n">
        <f aca="false">MAX(E6:E101)</f>
        <v>136.6512046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16.13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61.6968368093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81408</v>
      </c>
      <c r="L104" s="65" t="n">
        <f aca="false">MIN(L6:L101)</f>
        <v>250</v>
      </c>
      <c r="M104" s="65" t="n">
        <f aca="false">MIN(M6:M101)</f>
        <v>-619.3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29T06:24:02Z</dcterms:modified>
  <cp:revision>0</cp:revision>
  <dc:subject/>
  <dc:title/>
</cp:coreProperties>
</file>