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12.17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9.1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55.6080855193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7.67456</v>
      </c>
      <c r="L6" s="30" t="n">
        <v>250</v>
      </c>
      <c r="M6" s="31" t="n">
        <v>-147.91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55.6080855193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7.67456</v>
      </c>
      <c r="L7" s="30" t="n">
        <v>250</v>
      </c>
      <c r="M7" s="31" t="n">
        <v>-147.91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55.6080855193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7.67456</v>
      </c>
      <c r="L8" s="30" t="n">
        <v>250</v>
      </c>
      <c r="M8" s="31" t="n">
        <v>-147.91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55.6080855193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7.67456</v>
      </c>
      <c r="L9" s="30" t="n">
        <v>250</v>
      </c>
      <c r="M9" s="31" t="n">
        <v>-147.91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55.6080855193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7.67456</v>
      </c>
      <c r="L10" s="41" t="n">
        <v>250</v>
      </c>
      <c r="M10" s="42" t="n">
        <v>-147.91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55.6080855193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7.67456</v>
      </c>
      <c r="L11" s="30" t="n">
        <v>250</v>
      </c>
      <c r="M11" s="31" t="n">
        <v>-147.91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55.6080855193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7.67456</v>
      </c>
      <c r="L12" s="30" t="n">
        <v>250</v>
      </c>
      <c r="M12" s="31" t="n">
        <v>-147.91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55.6080855193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7.67456</v>
      </c>
      <c r="L13" s="48" t="n">
        <v>250</v>
      </c>
      <c r="M13" s="49" t="n">
        <v>-147.91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55.6080855193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7.67456</v>
      </c>
      <c r="L14" s="30" t="n">
        <v>250</v>
      </c>
      <c r="M14" s="31" t="n">
        <v>-147.91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55.6080855193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7.67456</v>
      </c>
      <c r="L15" s="30" t="n">
        <v>250</v>
      </c>
      <c r="M15" s="31" t="n">
        <v>-147.91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0.51004630370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7.67456</v>
      </c>
      <c r="L16" s="30" t="n">
        <v>250</v>
      </c>
      <c r="M16" s="31" t="n">
        <v>-123.01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0.51004630370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7.67456</v>
      </c>
      <c r="L17" s="30" t="n">
        <v>250</v>
      </c>
      <c r="M17" s="31" t="n">
        <v>-123.01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80.51004630370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7.67456</v>
      </c>
      <c r="L18" s="41" t="n">
        <v>250</v>
      </c>
      <c r="M18" s="42" t="n">
        <v>-123.01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10.6029255606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7.67456</v>
      </c>
      <c r="L19" s="30" t="n">
        <v>250</v>
      </c>
      <c r="M19" s="31" t="n">
        <v>-92.92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50.03533010143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7.67456</v>
      </c>
      <c r="L20" s="30" t="n">
        <v>250</v>
      </c>
      <c r="M20" s="31" t="n">
        <v>-53.49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50.03533010143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7.67456</v>
      </c>
      <c r="L21" s="48" t="n">
        <v>250</v>
      </c>
      <c r="M21" s="49" t="n">
        <v>-53.49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70.78868407460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7.67456</v>
      </c>
      <c r="L22" s="30" t="n">
        <v>250</v>
      </c>
      <c r="M22" s="31" t="n">
        <v>-32.73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85.30880791361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7.67456</v>
      </c>
      <c r="L23" s="30" t="n">
        <v>250</v>
      </c>
      <c r="M23" s="31" t="n">
        <v>-18.21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85.30880791361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7.67456</v>
      </c>
      <c r="L24" s="30" t="n">
        <v>250</v>
      </c>
      <c r="M24" s="31" t="n">
        <v>-18.21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85.30880791361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7.67456</v>
      </c>
      <c r="L25" s="30" t="n">
        <v>250</v>
      </c>
      <c r="M25" s="31" t="n">
        <v>-18.21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15.40168717057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7.67456</v>
      </c>
      <c r="L26" s="41" t="n">
        <v>265</v>
      </c>
      <c r="M26" s="42" t="n">
        <v>-3.12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15.40168717057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7.67456</v>
      </c>
      <c r="L27" s="30" t="n">
        <v>265</v>
      </c>
      <c r="M27" s="31" t="n">
        <v>-3.12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30.96412267109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7.67456</v>
      </c>
      <c r="L28" s="30" t="n">
        <v>291</v>
      </c>
      <c r="M28" s="31" t="n">
        <v>-13.56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68.31190388884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7.67456</v>
      </c>
      <c r="L29" s="48" t="n">
        <v>333</v>
      </c>
      <c r="M29" s="49" t="n">
        <v>-18.21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98.40478314580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7.67456</v>
      </c>
      <c r="L30" s="30" t="n">
        <v>390</v>
      </c>
      <c r="M30" s="31" t="n">
        <v>-45.12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98.40478314580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7.67456</v>
      </c>
      <c r="L31" s="30" t="n">
        <v>450</v>
      </c>
      <c r="M31" s="31" t="n">
        <v>-105.12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20.19164167619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7.67456</v>
      </c>
      <c r="L32" s="30" t="n">
        <v>510</v>
      </c>
      <c r="M32" s="31" t="n">
        <v>-143.33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20.19164167619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7.67456</v>
      </c>
      <c r="L33" s="30" t="n">
        <v>539.985</v>
      </c>
      <c r="M33" s="31" t="n">
        <v>-173.32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405.58793750442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7.67456</v>
      </c>
      <c r="L34" s="41" t="n">
        <v>539.985</v>
      </c>
      <c r="M34" s="42" t="n">
        <v>-187.92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90.02550200390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7.67456</v>
      </c>
      <c r="L35" s="30" t="n">
        <v>539.985</v>
      </c>
      <c r="M35" s="31" t="n">
        <v>-203.48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59.93262274694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7.67456</v>
      </c>
      <c r="L36" s="30" t="n">
        <v>530</v>
      </c>
      <c r="M36" s="31" t="n">
        <v>-223.59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59.93262274694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7.67456</v>
      </c>
      <c r="L37" s="48" t="n">
        <v>539.985</v>
      </c>
      <c r="M37" s="49" t="n">
        <v>-233.5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45.40217899049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7.67456</v>
      </c>
      <c r="L38" s="30" t="n">
        <v>539.985</v>
      </c>
      <c r="M38" s="31" t="n">
        <v>-248.1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24.64882501732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7.67456</v>
      </c>
      <c r="L39" s="30" t="n">
        <v>539.985</v>
      </c>
      <c r="M39" s="31" t="n">
        <v>-268.86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24.64882501732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7.67456</v>
      </c>
      <c r="L40" s="30" t="n">
        <v>539</v>
      </c>
      <c r="M40" s="31" t="n">
        <v>-267.87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85.22674039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7.67456</v>
      </c>
      <c r="L41" s="30" t="n">
        <v>530</v>
      </c>
      <c r="M41" s="31" t="n">
        <v>-298.30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85.22674039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7.67456</v>
      </c>
      <c r="L42" s="41" t="n">
        <v>539.985</v>
      </c>
      <c r="M42" s="42" t="n">
        <v>-308.28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65.50537816489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7.67456</v>
      </c>
      <c r="L43" s="30" t="n">
        <v>539.985</v>
      </c>
      <c r="M43" s="31" t="n">
        <v>-328.00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5.133861137034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7.67456</v>
      </c>
      <c r="L44" s="30" t="n">
        <v>539.985</v>
      </c>
      <c r="M44" s="31" t="n">
        <v>-338.37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30.23190035272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7.67456</v>
      </c>
      <c r="L45" s="48" t="n">
        <v>535</v>
      </c>
      <c r="M45" s="49" t="n">
        <v>-358.29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43.718519634509</v>
      </c>
      <c r="E46" s="27" t="n">
        <v>20.33244463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7.67456</v>
      </c>
      <c r="L46" s="30" t="n">
        <v>539</v>
      </c>
      <c r="M46" s="31" t="n">
        <v>-369.14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28.156084133993</v>
      </c>
      <c r="E47" s="27" t="n">
        <v>20.33244463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7.67456</v>
      </c>
      <c r="L47" s="30" t="n">
        <v>538</v>
      </c>
      <c r="M47" s="31" t="n">
        <v>-383.70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13.625640377543</v>
      </c>
      <c r="E48" s="27" t="n">
        <v>20.33244463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7.67456</v>
      </c>
      <c r="L48" s="30" t="n">
        <v>539</v>
      </c>
      <c r="M48" s="31" t="n">
        <v>-399.23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94.956909727389</v>
      </c>
      <c r="E49" s="27" t="n">
        <v>20.33244463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7.67456</v>
      </c>
      <c r="L49" s="30" t="n">
        <v>539.985</v>
      </c>
      <c r="M49" s="31" t="n">
        <v>-418.88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94.956909727389</v>
      </c>
      <c r="E50" s="38" t="n">
        <v>20.33244463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7.67456</v>
      </c>
      <c r="L50" s="41" t="n">
        <v>539.985</v>
      </c>
      <c r="M50" s="42" t="n">
        <v>-418.88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78.352162565366</v>
      </c>
      <c r="E51" s="27" t="n">
        <v>20.33244463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7.67456</v>
      </c>
      <c r="L51" s="30" t="n">
        <v>539.985</v>
      </c>
      <c r="M51" s="31" t="n">
        <v>-435.49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78.352162565366</v>
      </c>
      <c r="E52" s="27" t="n">
        <v>20.33244463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7.67456</v>
      </c>
      <c r="L52" s="30" t="n">
        <v>539.985</v>
      </c>
      <c r="M52" s="31" t="n">
        <v>-435.49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78.352162565366</v>
      </c>
      <c r="E53" s="54" t="n">
        <v>40.51671463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7.67456</v>
      </c>
      <c r="L53" s="54" t="n">
        <v>539.985</v>
      </c>
      <c r="M53" s="57" t="n">
        <v>-455.67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78.352162565366</v>
      </c>
      <c r="E54" s="27" t="n">
        <v>40.51671463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7.67456</v>
      </c>
      <c r="L54" s="30" t="n">
        <v>539.985</v>
      </c>
      <c r="M54" s="31" t="n">
        <v>-455.67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78.352162565366</v>
      </c>
      <c r="E55" s="27" t="n">
        <v>40.51671463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7.67456</v>
      </c>
      <c r="L55" s="30" t="n">
        <v>539.985</v>
      </c>
      <c r="M55" s="31" t="n">
        <v>-455.67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78.352162565366</v>
      </c>
      <c r="E56" s="27" t="n">
        <v>45.32295463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7.67456</v>
      </c>
      <c r="L56" s="30" t="n">
        <v>539.985</v>
      </c>
      <c r="M56" s="31" t="n">
        <v>-460.48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78.352162565366</v>
      </c>
      <c r="E57" s="27" t="n">
        <v>40.51671463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7.67456</v>
      </c>
      <c r="L57" s="30" t="n">
        <v>539.985</v>
      </c>
      <c r="M57" s="31" t="n">
        <v>-455.67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78.352162565366</v>
      </c>
      <c r="E58" s="38" t="n">
        <v>20.33244463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7.67456</v>
      </c>
      <c r="L58" s="41" t="n">
        <v>539.985</v>
      </c>
      <c r="M58" s="42" t="n">
        <v>-435.49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05.328426755252</v>
      </c>
      <c r="E59" s="27" t="n">
        <v>20.33244463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7.67456</v>
      </c>
      <c r="L59" s="30" t="n">
        <v>539.985</v>
      </c>
      <c r="M59" s="31" t="n">
        <v>-408.51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30.230387539566</v>
      </c>
      <c r="E60" s="27" t="n">
        <v>20.33244463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7.67456</v>
      </c>
      <c r="L60" s="30" t="n">
        <v>539.985</v>
      </c>
      <c r="M60" s="31" t="n">
        <v>-383.61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44.760831296016</v>
      </c>
      <c r="E61" s="46" t="n">
        <v>20.33244463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7.67456</v>
      </c>
      <c r="L61" s="48" t="n">
        <v>530</v>
      </c>
      <c r="M61" s="49" t="n">
        <v>-359.09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44.760831296016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7.67456</v>
      </c>
      <c r="L62" s="30" t="n">
        <v>539.985</v>
      </c>
      <c r="M62" s="31" t="n">
        <v>-348.75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44.760831296016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7.67456</v>
      </c>
      <c r="L63" s="30" t="n">
        <v>539.985</v>
      </c>
      <c r="M63" s="31" t="n">
        <v>-348.75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5.13234832388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7.67456</v>
      </c>
      <c r="L64" s="30" t="n">
        <v>539.985</v>
      </c>
      <c r="M64" s="31" t="n">
        <v>-338.3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5.13234832388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7.67456</v>
      </c>
      <c r="L65" s="30" t="n">
        <v>539.985</v>
      </c>
      <c r="M65" s="31" t="n">
        <v>-338.3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65.514185269184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7.67456</v>
      </c>
      <c r="L66" s="41" t="n">
        <v>539.985</v>
      </c>
      <c r="M66" s="42" t="n">
        <v>-327.99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65.514185269184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7.67456</v>
      </c>
      <c r="L67" s="30" t="n">
        <v>530</v>
      </c>
      <c r="M67" s="31" t="n">
        <v>-318.01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65.514185269184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7.67456</v>
      </c>
      <c r="L68" s="30" t="n">
        <v>530</v>
      </c>
      <c r="M68" s="31" t="n">
        <v>-318.01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65.514185269184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7.67456</v>
      </c>
      <c r="L69" s="48" t="n">
        <v>530</v>
      </c>
      <c r="M69" s="49" t="n">
        <v>-318.01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65.514185269184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7.67456</v>
      </c>
      <c r="L70" s="30" t="n">
        <v>539.985</v>
      </c>
      <c r="M70" s="31" t="n">
        <v>-327.99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30.230387539566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7.67456</v>
      </c>
      <c r="L71" s="30" t="n">
        <v>539.985</v>
      </c>
      <c r="M71" s="31" t="n">
        <v>-363.28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30.230387539566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7.67456</v>
      </c>
      <c r="L72" s="30" t="n">
        <v>539.985</v>
      </c>
      <c r="M72" s="31" t="n">
        <v>-363.28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30.230387539566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7.67456</v>
      </c>
      <c r="L73" s="30" t="n">
        <v>539.985</v>
      </c>
      <c r="M73" s="31" t="n">
        <v>-363.28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08.916321510771</v>
      </c>
      <c r="E74" s="38" t="n">
        <v>20.33244463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7.67456</v>
      </c>
      <c r="L74" s="41" t="n">
        <v>539.985</v>
      </c>
      <c r="M74" s="42" t="n">
        <v>-504.92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8.916321510771</v>
      </c>
      <c r="E75" s="27" t="n">
        <v>91.47642463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7.67456</v>
      </c>
      <c r="L75" s="30" t="n">
        <v>539.985</v>
      </c>
      <c r="M75" s="31" t="n">
        <v>-576.07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8.916321510771</v>
      </c>
      <c r="E76" s="27" t="n">
        <v>130.8856546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7.67456</v>
      </c>
      <c r="L76" s="30" t="n">
        <v>539.985</v>
      </c>
      <c r="M76" s="31" t="n">
        <v>-615.48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8.916321510771</v>
      </c>
      <c r="E77" s="46" t="n">
        <v>130.88565463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7.67456</v>
      </c>
      <c r="L77" s="48" t="n">
        <v>539.985</v>
      </c>
      <c r="M77" s="49" t="n">
        <v>-615.48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8.916321510771</v>
      </c>
      <c r="E78" s="27" t="n">
        <v>111.66069463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7.67456</v>
      </c>
      <c r="L78" s="30" t="n">
        <v>539.985</v>
      </c>
      <c r="M78" s="31" t="n">
        <v>-596.25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8.916321510771</v>
      </c>
      <c r="E79" s="27" t="n">
        <v>91.4764246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7.67456</v>
      </c>
      <c r="L79" s="30" t="n">
        <v>539.985</v>
      </c>
      <c r="M79" s="31" t="n">
        <v>-576.07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8.916321510771</v>
      </c>
      <c r="E80" s="27" t="n">
        <v>71.28246463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7.67456</v>
      </c>
      <c r="L80" s="30" t="n">
        <v>539.985</v>
      </c>
      <c r="M80" s="31" t="n">
        <v>-555.87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8.916321510771</v>
      </c>
      <c r="E81" s="27" t="n">
        <v>61.66998463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7.67456</v>
      </c>
      <c r="L81" s="30" t="n">
        <v>539.985</v>
      </c>
      <c r="M81" s="31" t="n">
        <v>-546.26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08.916321510771</v>
      </c>
      <c r="E82" s="38" t="n">
        <v>30.90423463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7.67456</v>
      </c>
      <c r="L82" s="41" t="n">
        <v>539.985</v>
      </c>
      <c r="M82" s="42" t="n">
        <v>-515.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8.916321510771</v>
      </c>
      <c r="E83" s="27" t="n">
        <v>20.33244463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7.67456</v>
      </c>
      <c r="L83" s="30" t="n">
        <v>539.985</v>
      </c>
      <c r="M83" s="31" t="n">
        <v>-504.92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8.916321510771</v>
      </c>
      <c r="E84" s="27" t="n">
        <v>20.3324446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7.67456</v>
      </c>
      <c r="L84" s="30" t="n">
        <v>534</v>
      </c>
      <c r="M84" s="31" t="n">
        <v>-498.94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35.892585700658</v>
      </c>
      <c r="E85" s="46" t="n">
        <v>20.33244463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7.67456</v>
      </c>
      <c r="L85" s="48" t="n">
        <v>539.985</v>
      </c>
      <c r="M85" s="49" t="n">
        <v>-477.95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50.423029457108</v>
      </c>
      <c r="E86" s="27" t="n">
        <v>20.33244463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7.67456</v>
      </c>
      <c r="L86" s="30" t="n">
        <v>539.985</v>
      </c>
      <c r="M86" s="31" t="n">
        <v>-463.42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50.423029457108</v>
      </c>
      <c r="E87" s="27" t="n">
        <v>20.33244463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7.67456</v>
      </c>
      <c r="L87" s="30" t="n">
        <v>525</v>
      </c>
      <c r="M87" s="31" t="n">
        <v>-448.43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50.423029457108</v>
      </c>
      <c r="E88" s="27" t="n">
        <v>20.33244463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7.67456</v>
      </c>
      <c r="L88" s="30" t="n">
        <v>510</v>
      </c>
      <c r="M88" s="31" t="n">
        <v>-433.43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50.423029457108</v>
      </c>
      <c r="E89" s="27" t="n">
        <v>20.33244463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7.67456</v>
      </c>
      <c r="L89" s="30" t="n">
        <v>485</v>
      </c>
      <c r="M89" s="31" t="n">
        <v>-408.43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50.423029457108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7.67456</v>
      </c>
      <c r="L90" s="41" t="n">
        <v>485</v>
      </c>
      <c r="M90" s="42" t="n">
        <v>-388.10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50.423029457108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7.67456</v>
      </c>
      <c r="L91" s="30" t="n">
        <v>455</v>
      </c>
      <c r="M91" s="31" t="n">
        <v>-358.10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50.423029457108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7.67456</v>
      </c>
      <c r="L92" s="30" t="n">
        <v>425</v>
      </c>
      <c r="M92" s="31" t="n">
        <v>-328.10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35.892585700658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7.67456</v>
      </c>
      <c r="L93" s="48" t="n">
        <v>401</v>
      </c>
      <c r="M93" s="49" t="n">
        <v>-318.63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55.60808551939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7.67456</v>
      </c>
      <c r="L94" s="30" t="n">
        <v>386</v>
      </c>
      <c r="M94" s="31" t="n">
        <v>-283.91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55.60808551939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7.67456</v>
      </c>
      <c r="L95" s="30" t="n">
        <v>366</v>
      </c>
      <c r="M95" s="31" t="n">
        <v>-263.91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55.60808551939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7.67456</v>
      </c>
      <c r="L96" s="30" t="n">
        <v>346</v>
      </c>
      <c r="M96" s="31" t="n">
        <v>-243.91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55.60808551939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7.67456</v>
      </c>
      <c r="L97" s="30" t="n">
        <v>316</v>
      </c>
      <c r="M97" s="31" t="n">
        <v>-213.91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55.60808551939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7.67456</v>
      </c>
      <c r="L98" s="41" t="n">
        <v>326</v>
      </c>
      <c r="M98" s="42" t="n">
        <v>-223.91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5.60808551939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7.67456</v>
      </c>
      <c r="L99" s="30" t="n">
        <v>286</v>
      </c>
      <c r="M99" s="31" t="n">
        <v>-183.91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55.60808551939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7.67456</v>
      </c>
      <c r="L100" s="30" t="n">
        <v>250</v>
      </c>
      <c r="M100" s="31" t="n">
        <v>-147.91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55.6080855193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7.67456</v>
      </c>
      <c r="L101" s="54" t="n">
        <v>250</v>
      </c>
      <c r="M101" s="31" t="n">
        <v>-147.919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17551628224819</v>
      </c>
      <c r="E102" s="60" t="n">
        <f aca="false">SUM(E6:E101)/4000</f>
        <v>0.3284869495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2418944</v>
      </c>
      <c r="L102" s="60" t="n">
        <f aca="false">SUM(L6:L101)/4000</f>
        <v>10.5998425</v>
      </c>
      <c r="M102" s="61" t="n">
        <f aca="false">SUM(M6:M101)/4000</f>
        <v>-7.037473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08.916321510771</v>
      </c>
      <c r="E103" s="63" t="n">
        <f aca="false">MAX(E6:E101)</f>
        <v>130.88565463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3.12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20.19164167619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7.67456</v>
      </c>
      <c r="L104" s="65" t="n">
        <f aca="false">MIN(L6:L101)</f>
        <v>250</v>
      </c>
      <c r="M104" s="65" t="n">
        <f aca="false">MIN(M6:M101)</f>
        <v>-615.4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29T06:25:54Z</dcterms:modified>
  <cp:revision>0</cp:revision>
  <dc:subject/>
  <dc:title/>
</cp:coreProperties>
</file>