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12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30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55.6080855193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67456</v>
      </c>
      <c r="L6" s="30" t="n">
        <v>250</v>
      </c>
      <c r="M6" s="31" t="n">
        <v>-147.9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5.6080855193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67456</v>
      </c>
      <c r="L7" s="30" t="n">
        <v>250</v>
      </c>
      <c r="M7" s="31" t="n">
        <v>-147.9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5.6080855193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67456</v>
      </c>
      <c r="L8" s="30" t="n">
        <v>250</v>
      </c>
      <c r="M8" s="31" t="n">
        <v>-147.9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5.6080855193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67456</v>
      </c>
      <c r="L9" s="30" t="n">
        <v>250</v>
      </c>
      <c r="M9" s="31" t="n">
        <v>-147.91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55.6080855193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67456</v>
      </c>
      <c r="L10" s="41" t="n">
        <v>250</v>
      </c>
      <c r="M10" s="42" t="n">
        <v>-147.9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5.6080855193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67456</v>
      </c>
      <c r="L11" s="30" t="n">
        <v>250</v>
      </c>
      <c r="M11" s="31" t="n">
        <v>-147.91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5.6080855193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67456</v>
      </c>
      <c r="L12" s="30" t="n">
        <v>250</v>
      </c>
      <c r="M12" s="31" t="n">
        <v>-147.9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5.6080855193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67456</v>
      </c>
      <c r="L13" s="48" t="n">
        <v>250</v>
      </c>
      <c r="M13" s="49" t="n">
        <v>-147.91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55.6080855193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67456</v>
      </c>
      <c r="L14" s="30" t="n">
        <v>250</v>
      </c>
      <c r="M14" s="31" t="n">
        <v>-147.91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5.6080855193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67456</v>
      </c>
      <c r="L15" s="30" t="n">
        <v>250</v>
      </c>
      <c r="M15" s="31" t="n">
        <v>-147.91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5.6080855193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67456</v>
      </c>
      <c r="L16" s="30" t="n">
        <v>250</v>
      </c>
      <c r="M16" s="31" t="n">
        <v>-147.91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5.6080855193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67456</v>
      </c>
      <c r="L17" s="30" t="n">
        <v>250</v>
      </c>
      <c r="M17" s="31" t="n">
        <v>-147.91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74.18393691257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67456</v>
      </c>
      <c r="L18" s="41" t="n">
        <v>250</v>
      </c>
      <c r="M18" s="42" t="n">
        <v>-129.34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74.18393691257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67456</v>
      </c>
      <c r="L19" s="30" t="n">
        <v>250</v>
      </c>
      <c r="M19" s="31" t="n">
        <v>-129.34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74.18393691257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67456</v>
      </c>
      <c r="L20" s="30" t="n">
        <v>250</v>
      </c>
      <c r="M20" s="31" t="n">
        <v>-129.34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74.18393691257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67456</v>
      </c>
      <c r="L21" s="48" t="n">
        <v>250</v>
      </c>
      <c r="M21" s="49" t="n">
        <v>-129.34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74.18393691257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67456</v>
      </c>
      <c r="L22" s="30" t="n">
        <v>250</v>
      </c>
      <c r="M22" s="31" t="n">
        <v>-129.34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4.18393691257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67456</v>
      </c>
      <c r="L23" s="30" t="n">
        <v>250</v>
      </c>
      <c r="M23" s="31" t="n">
        <v>-129.34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4.18393691257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67456</v>
      </c>
      <c r="L24" s="30" t="n">
        <v>250</v>
      </c>
      <c r="M24" s="31" t="n">
        <v>-129.34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4.18393691257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67456</v>
      </c>
      <c r="L25" s="30" t="n">
        <v>250</v>
      </c>
      <c r="M25" s="31" t="n">
        <v>-129.34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16.49559841928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67456</v>
      </c>
      <c r="L26" s="41" t="n">
        <v>250</v>
      </c>
      <c r="M26" s="42" t="n">
        <v>-87.03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16.49559841928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67456</v>
      </c>
      <c r="L27" s="30" t="n">
        <v>250</v>
      </c>
      <c r="M27" s="31" t="n">
        <v>-87.03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83.5750617835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67456</v>
      </c>
      <c r="L28" s="30" t="n">
        <v>259</v>
      </c>
      <c r="M28" s="31" t="n">
        <v>-28.9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83.5750617835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67456</v>
      </c>
      <c r="L29" s="48" t="n">
        <v>303</v>
      </c>
      <c r="M29" s="49" t="n">
        <v>-72.95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25.88672329028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67456</v>
      </c>
      <c r="L30" s="30" t="n">
        <v>363</v>
      </c>
      <c r="M30" s="31" t="n">
        <v>-90.6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46.52655817160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67456</v>
      </c>
      <c r="L31" s="30" t="n">
        <v>423</v>
      </c>
      <c r="M31" s="31" t="n">
        <v>-130.00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87.33453735828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67456</v>
      </c>
      <c r="L32" s="30" t="n">
        <v>483</v>
      </c>
      <c r="M32" s="31" t="n">
        <v>-149.19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72.13481178134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67456</v>
      </c>
      <c r="L33" s="30" t="n">
        <v>502</v>
      </c>
      <c r="M33" s="31" t="n">
        <v>-183.39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52.56722732061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67456</v>
      </c>
      <c r="L34" s="41" t="n">
        <v>502</v>
      </c>
      <c r="M34" s="42" t="n">
        <v>-202.9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52.56722732061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67456</v>
      </c>
      <c r="L35" s="30" t="n">
        <v>502</v>
      </c>
      <c r="M35" s="31" t="n">
        <v>-202.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2.56722732061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7.67456</v>
      </c>
      <c r="L36" s="30" t="n">
        <v>539.985</v>
      </c>
      <c r="M36" s="31" t="n">
        <v>-240.94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39.90317580777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7.67456</v>
      </c>
      <c r="L37" s="48" t="n">
        <v>539.985</v>
      </c>
      <c r="M37" s="49" t="n">
        <v>-253.60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3.96330691409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7.67456</v>
      </c>
      <c r="L38" s="30" t="n">
        <v>524</v>
      </c>
      <c r="M38" s="31" t="n">
        <v>-263.5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0.22749680057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7.67456</v>
      </c>
      <c r="L39" s="30" t="n">
        <v>539.985</v>
      </c>
      <c r="M39" s="31" t="n">
        <v>-303.28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04.67538121750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67456</v>
      </c>
      <c r="L40" s="30" t="n">
        <v>539.985</v>
      </c>
      <c r="M40" s="31" t="n">
        <v>-288.8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74.74762063958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67456</v>
      </c>
      <c r="L41" s="30" t="n">
        <v>539.985</v>
      </c>
      <c r="M41" s="31" t="n">
        <v>-318.76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60.29973622266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67456</v>
      </c>
      <c r="L42" s="41" t="n">
        <v>539.985</v>
      </c>
      <c r="M42" s="42" t="n">
        <v>-333.21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44.67978476964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67456</v>
      </c>
      <c r="L43" s="30" t="n">
        <v>539.985</v>
      </c>
      <c r="M43" s="31" t="n">
        <v>-348.83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30.2319003527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67456</v>
      </c>
      <c r="L44" s="30" t="n">
        <v>539.985</v>
      </c>
      <c r="M44" s="31" t="n">
        <v>-363.28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30.2319003527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7.67456</v>
      </c>
      <c r="L45" s="48" t="n">
        <v>539.985</v>
      </c>
      <c r="M45" s="49" t="n">
        <v>-363.28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24.791791048338</v>
      </c>
      <c r="E46" s="27" t="n">
        <v>20.33244463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7.67456</v>
      </c>
      <c r="L46" s="30" t="n">
        <v>539.985</v>
      </c>
      <c r="M46" s="31" t="n">
        <v>-389.0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05.183947911083</v>
      </c>
      <c r="E47" s="27" t="n">
        <v>20.33244463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67456</v>
      </c>
      <c r="L47" s="30" t="n">
        <v>539.985</v>
      </c>
      <c r="M47" s="31" t="n">
        <v>-408.66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94.864030470423</v>
      </c>
      <c r="E48" s="27" t="n">
        <v>20.33244463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67456</v>
      </c>
      <c r="L48" s="30" t="n">
        <v>539.985</v>
      </c>
      <c r="M48" s="31" t="n">
        <v>-418.9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8.352162565366</v>
      </c>
      <c r="E49" s="27" t="n">
        <v>20.33244463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67456</v>
      </c>
      <c r="L49" s="30" t="n">
        <v>539.985</v>
      </c>
      <c r="M49" s="31" t="n">
        <v>-435.49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78.352162565366</v>
      </c>
      <c r="E50" s="38" t="n">
        <v>20.33244463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67456</v>
      </c>
      <c r="L50" s="41" t="n">
        <v>539.985</v>
      </c>
      <c r="M50" s="42" t="n">
        <v>-435.49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8.352162565366</v>
      </c>
      <c r="E51" s="27" t="n">
        <v>30.9914446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67456</v>
      </c>
      <c r="L51" s="30" t="n">
        <v>539.985</v>
      </c>
      <c r="M51" s="31" t="n">
        <v>-446.15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8.352162565366</v>
      </c>
      <c r="E52" s="27" t="n">
        <v>51.34044463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67456</v>
      </c>
      <c r="L52" s="30" t="n">
        <v>539.985</v>
      </c>
      <c r="M52" s="31" t="n">
        <v>-466.50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8.352162565366</v>
      </c>
      <c r="E53" s="54" t="n">
        <v>61.03044463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7.67456</v>
      </c>
      <c r="L53" s="54" t="n">
        <v>539.985</v>
      </c>
      <c r="M53" s="57" t="n">
        <v>-476.19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78.352162565366</v>
      </c>
      <c r="E54" s="27" t="n">
        <v>61.0304446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7.67456</v>
      </c>
      <c r="L54" s="30" t="n">
        <v>539.985</v>
      </c>
      <c r="M54" s="31" t="n">
        <v>-476.19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8.352162565366</v>
      </c>
      <c r="E55" s="27" t="n">
        <v>65.8754446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7.67456</v>
      </c>
      <c r="L55" s="30" t="n">
        <v>539.985</v>
      </c>
      <c r="M55" s="31" t="n">
        <v>-481.03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8.352162565366</v>
      </c>
      <c r="E56" s="27" t="n">
        <v>65.8754446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7.67456</v>
      </c>
      <c r="L56" s="30" t="n">
        <v>539.985</v>
      </c>
      <c r="M56" s="31" t="n">
        <v>-481.0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8.352162565366</v>
      </c>
      <c r="E57" s="27" t="n">
        <v>61.03044463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7.67456</v>
      </c>
      <c r="L57" s="30" t="n">
        <v>539.985</v>
      </c>
      <c r="M57" s="31" t="n">
        <v>-476.19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78.352162565366</v>
      </c>
      <c r="E58" s="38" t="n">
        <v>20.3324446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7.67456</v>
      </c>
      <c r="L58" s="41" t="n">
        <v>512</v>
      </c>
      <c r="M58" s="42" t="n">
        <v>-407.50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85.576104773828</v>
      </c>
      <c r="E59" s="27" t="n">
        <v>20.33244463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7.67456</v>
      </c>
      <c r="L59" s="30" t="n">
        <v>539.985</v>
      </c>
      <c r="M59" s="31" t="n">
        <v>-428.2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5.503865351744</v>
      </c>
      <c r="E60" s="27" t="n">
        <v>20.33244463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7.67456</v>
      </c>
      <c r="L60" s="30" t="n">
        <v>539.985</v>
      </c>
      <c r="M60" s="31" t="n">
        <v>-398.34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45.431625929659</v>
      </c>
      <c r="E61" s="46" t="n">
        <v>20.33244463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7.67456</v>
      </c>
      <c r="L61" s="48" t="n">
        <v>539.985</v>
      </c>
      <c r="M61" s="49" t="n">
        <v>-368.41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35.11170848899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7.67456</v>
      </c>
      <c r="L62" s="30" t="n">
        <v>520</v>
      </c>
      <c r="M62" s="31" t="n">
        <v>-338.41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35.11170848899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7.67456</v>
      </c>
      <c r="L63" s="30" t="n">
        <v>539.985</v>
      </c>
      <c r="M63" s="31" t="n">
        <v>-358.40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35.11170848899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7.67456</v>
      </c>
      <c r="L64" s="30" t="n">
        <v>539.985</v>
      </c>
      <c r="M64" s="31" t="n">
        <v>-358.40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35.11170848899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7.67456</v>
      </c>
      <c r="L65" s="30" t="n">
        <v>539.985</v>
      </c>
      <c r="M65" s="31" t="n">
        <v>-358.40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4.71955162625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7.67456</v>
      </c>
      <c r="L66" s="41" t="n">
        <v>539.985</v>
      </c>
      <c r="M66" s="42" t="n">
        <v>-338.79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9.87951034658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7.67456</v>
      </c>
      <c r="L67" s="30" t="n">
        <v>539.985</v>
      </c>
      <c r="M67" s="31" t="n">
        <v>-333.63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65.03946906691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7.67456</v>
      </c>
      <c r="L68" s="30" t="n">
        <v>539.985</v>
      </c>
      <c r="M68" s="31" t="n">
        <v>-328.47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65.03946906691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7.67456</v>
      </c>
      <c r="L69" s="48" t="n">
        <v>539.985</v>
      </c>
      <c r="M69" s="49" t="n">
        <v>-328.47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44.39963418559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7.67456</v>
      </c>
      <c r="L70" s="30" t="n">
        <v>539.985</v>
      </c>
      <c r="M70" s="31" t="n">
        <v>-349.11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24.79179104833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7.67456</v>
      </c>
      <c r="L71" s="30" t="n">
        <v>539.985</v>
      </c>
      <c r="M71" s="31" t="n">
        <v>-368.72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94.86403047042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7.67456</v>
      </c>
      <c r="L72" s="30" t="n">
        <v>539.985</v>
      </c>
      <c r="M72" s="31" t="n">
        <v>-398.64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78.352162565366</v>
      </c>
      <c r="E73" s="27" t="n">
        <v>10.65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7.67456</v>
      </c>
      <c r="L73" s="30" t="n">
        <v>539.985</v>
      </c>
      <c r="M73" s="31" t="n">
        <v>-425.81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8.916321510771</v>
      </c>
      <c r="E74" s="38" t="n">
        <v>41.6504446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7.67456</v>
      </c>
      <c r="L74" s="41" t="n">
        <v>539.985</v>
      </c>
      <c r="M74" s="42" t="n">
        <v>-526.24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8.916321510771</v>
      </c>
      <c r="E75" s="27" t="n">
        <v>112.3874446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7.67456</v>
      </c>
      <c r="L75" s="30" t="n">
        <v>539.985</v>
      </c>
      <c r="M75" s="31" t="n">
        <v>-596.98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8.916321510771</v>
      </c>
      <c r="E76" s="27" t="n">
        <v>131.7674446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7.67456</v>
      </c>
      <c r="L76" s="30" t="n">
        <v>539.985</v>
      </c>
      <c r="M76" s="31" t="n">
        <v>-616.36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8.916321510771</v>
      </c>
      <c r="E77" s="46" t="n">
        <v>131.7674446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7.67456</v>
      </c>
      <c r="L77" s="48" t="n">
        <v>539.985</v>
      </c>
      <c r="M77" s="49" t="n">
        <v>-616.36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8.916321510771</v>
      </c>
      <c r="E78" s="27" t="n">
        <v>112.38744463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7.67456</v>
      </c>
      <c r="L78" s="30" t="n">
        <v>539.985</v>
      </c>
      <c r="M78" s="31" t="n">
        <v>-596.98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8.916321510771</v>
      </c>
      <c r="E79" s="27" t="n">
        <v>101.7284446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7.67456</v>
      </c>
      <c r="L79" s="30" t="n">
        <v>539.985</v>
      </c>
      <c r="M79" s="31" t="n">
        <v>-586.32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8.916321510771</v>
      </c>
      <c r="E80" s="27" t="n">
        <v>81.3794446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7.67456</v>
      </c>
      <c r="L80" s="30" t="n">
        <v>539.985</v>
      </c>
      <c r="M80" s="31" t="n">
        <v>-565.97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8.916321510771</v>
      </c>
      <c r="E81" s="27" t="n">
        <v>71.6894446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7.67456</v>
      </c>
      <c r="L81" s="30" t="n">
        <v>539.985</v>
      </c>
      <c r="M81" s="31" t="n">
        <v>-556.28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8.916321510771</v>
      </c>
      <c r="E82" s="38" t="n">
        <v>51.3404446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7.67456</v>
      </c>
      <c r="L82" s="41" t="n">
        <v>539.985</v>
      </c>
      <c r="M82" s="42" t="n">
        <v>-535.9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8.916321510771</v>
      </c>
      <c r="E83" s="27" t="n">
        <v>20.33244463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7.67456</v>
      </c>
      <c r="L83" s="30" t="n">
        <v>539.985</v>
      </c>
      <c r="M83" s="31" t="n">
        <v>-504.9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8.916321510771</v>
      </c>
      <c r="E84" s="27" t="n">
        <v>20.3324446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7.67456</v>
      </c>
      <c r="L84" s="30" t="n">
        <v>539.985</v>
      </c>
      <c r="M84" s="31" t="n">
        <v>-504.92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35.748106856488</v>
      </c>
      <c r="E85" s="46" t="n">
        <v>20.3324446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7.67456</v>
      </c>
      <c r="L85" s="48" t="n">
        <v>539.985</v>
      </c>
      <c r="M85" s="49" t="n">
        <v>-478.09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55.355949993743</v>
      </c>
      <c r="E86" s="27" t="n">
        <v>20.3324446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7.67456</v>
      </c>
      <c r="L86" s="30" t="n">
        <v>539.985</v>
      </c>
      <c r="M86" s="31" t="n">
        <v>-458.4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55.355949993743</v>
      </c>
      <c r="E87" s="27" t="n">
        <v>20.33244463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7.67456</v>
      </c>
      <c r="L87" s="30" t="n">
        <v>531</v>
      </c>
      <c r="M87" s="31" t="n">
        <v>-449.5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85.283710571659</v>
      </c>
      <c r="E88" s="27" t="n">
        <v>20.33244463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7.67456</v>
      </c>
      <c r="L88" s="30" t="n">
        <v>539.985</v>
      </c>
      <c r="M88" s="31" t="n">
        <v>-428.5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99.731594988583</v>
      </c>
      <c r="E89" s="27" t="n">
        <v>20.3324446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7.67456</v>
      </c>
      <c r="L89" s="30" t="n">
        <v>539.985</v>
      </c>
      <c r="M89" s="31" t="n">
        <v>-414.11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99.73159498858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7.67456</v>
      </c>
      <c r="L90" s="41" t="n">
        <v>539.985</v>
      </c>
      <c r="M90" s="42" t="n">
        <v>-393.7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4.17947940550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7.67456</v>
      </c>
      <c r="L91" s="30" t="n">
        <v>520</v>
      </c>
      <c r="M91" s="31" t="n">
        <v>-359.34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4.179479405508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7.67456</v>
      </c>
      <c r="L92" s="30" t="n">
        <v>495</v>
      </c>
      <c r="M92" s="31" t="n">
        <v>-334.34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4.17947940550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7.67456</v>
      </c>
      <c r="L93" s="48" t="n">
        <v>470</v>
      </c>
      <c r="M93" s="49" t="n">
        <v>-309.34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46.42335899720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7.67456</v>
      </c>
      <c r="L94" s="30" t="n">
        <v>487</v>
      </c>
      <c r="M94" s="31" t="n">
        <v>-294.10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02.04771400236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7.67456</v>
      </c>
      <c r="L95" s="30" t="n">
        <v>447</v>
      </c>
      <c r="M95" s="31" t="n">
        <v>-298.4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02.04771400236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7.67456</v>
      </c>
      <c r="L96" s="30" t="n">
        <v>407</v>
      </c>
      <c r="M96" s="31" t="n">
        <v>-258.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2.43987086510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7.67456</v>
      </c>
      <c r="L97" s="30" t="n">
        <v>367</v>
      </c>
      <c r="M97" s="31" t="n">
        <v>-238.0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55.6080855193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7.67456</v>
      </c>
      <c r="L98" s="41" t="n">
        <v>326</v>
      </c>
      <c r="M98" s="42" t="n">
        <v>-223.9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5.6080855193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7.67456</v>
      </c>
      <c r="L99" s="30" t="n">
        <v>296</v>
      </c>
      <c r="M99" s="31" t="n">
        <v>-193.91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5.6080855193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7.67456</v>
      </c>
      <c r="L100" s="30" t="n">
        <v>256</v>
      </c>
      <c r="M100" s="31" t="n">
        <v>-153.9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5.6080855193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7.67456</v>
      </c>
      <c r="L101" s="54" t="n">
        <v>250</v>
      </c>
      <c r="M101" s="31" t="n">
        <v>-147.919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8622689458058</v>
      </c>
      <c r="E102" s="60" t="n">
        <f aca="false">SUM(E6:E101)/4000</f>
        <v>0.3923125570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2418944</v>
      </c>
      <c r="L102" s="60" t="n">
        <f aca="false">SUM(L6:L101)/4000</f>
        <v>10.69605875</v>
      </c>
      <c r="M102" s="61" t="n">
        <f aca="false">SUM(M6:M101)/4000</f>
        <v>-7.51076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8.916321510771</v>
      </c>
      <c r="E103" s="63" t="n">
        <f aca="false">MAX(E6:E101)</f>
        <v>131.7674446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28.9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87.33453735828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7.67456</v>
      </c>
      <c r="L104" s="65" t="n">
        <f aca="false">MIN(L6:L101)</f>
        <v>250</v>
      </c>
      <c r="M104" s="65" t="n">
        <f aca="false">MIN(M6:M101)</f>
        <v>-616.3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01T04:47:43Z</dcterms:modified>
  <cp:revision>0</cp:revision>
  <dc:subject/>
  <dc:title/>
</cp:coreProperties>
</file>