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30.12.17</t>
  </si>
  <si>
    <t xml:space="preserve">INITIAL / REVISED</t>
  </si>
  <si>
    <t xml:space="preserve">p.final</t>
  </si>
  <si>
    <t xml:space="preserve">T.O.O</t>
  </si>
  <si>
    <t xml:space="preserve">31.12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104166666666667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8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-155.6080855193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7.67456</v>
      </c>
      <c r="L6" s="31" t="n">
        <v>250</v>
      </c>
      <c r="M6" s="32" t="n">
        <v>-147.9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55.6080855193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7.67456</v>
      </c>
      <c r="L7" s="31" t="n">
        <v>250</v>
      </c>
      <c r="M7" s="32" t="n">
        <v>-147.9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55.6080855193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7.67456</v>
      </c>
      <c r="L8" s="31" t="n">
        <v>250</v>
      </c>
      <c r="M8" s="32" t="n">
        <v>-147.9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55.60808551939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7.67456</v>
      </c>
      <c r="L9" s="31" t="n">
        <v>250</v>
      </c>
      <c r="M9" s="32" t="n">
        <v>-147.919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155.60808551939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7.67456</v>
      </c>
      <c r="L10" s="42" t="n">
        <v>250</v>
      </c>
      <c r="M10" s="43" t="n">
        <v>-147.9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55.60808551939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7.67456</v>
      </c>
      <c r="L11" s="31" t="n">
        <v>250</v>
      </c>
      <c r="M11" s="32" t="n">
        <v>-147.9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55.60808551939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1.16288</v>
      </c>
      <c r="L12" s="31" t="n">
        <v>250</v>
      </c>
      <c r="M12" s="32" t="n">
        <v>-141.40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55.6080855193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1.16288</v>
      </c>
      <c r="L13" s="49" t="n">
        <v>250</v>
      </c>
      <c r="M13" s="50" t="n">
        <v>-141.40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55.6080855193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1.16288</v>
      </c>
      <c r="L14" s="31" t="n">
        <v>250</v>
      </c>
      <c r="M14" s="32" t="n">
        <v>-141.40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55.6080855193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1.16288</v>
      </c>
      <c r="L15" s="31" t="n">
        <v>250</v>
      </c>
      <c r="M15" s="32" t="n">
        <v>-141.40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55.60808551939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1.16288</v>
      </c>
      <c r="L16" s="31" t="n">
        <v>250</v>
      </c>
      <c r="M16" s="32" t="n">
        <v>-141.40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55.6080855193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1.16288</v>
      </c>
      <c r="L17" s="31" t="n">
        <v>250</v>
      </c>
      <c r="M17" s="32" t="n">
        <v>-141.408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55.60808551939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1.16288</v>
      </c>
      <c r="L18" s="42" t="n">
        <v>250</v>
      </c>
      <c r="M18" s="43" t="n">
        <v>-141.40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55.6080855193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1.16288</v>
      </c>
      <c r="L19" s="31" t="n">
        <v>250</v>
      </c>
      <c r="M19" s="32" t="n">
        <v>-141.40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55.6080855193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3.02336</v>
      </c>
      <c r="L20" s="31" t="n">
        <v>250</v>
      </c>
      <c r="M20" s="32" t="n">
        <v>-143.26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7.4863104935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3.02336</v>
      </c>
      <c r="L21" s="49" t="n">
        <v>250</v>
      </c>
      <c r="M21" s="50" t="n">
        <v>-91.39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207.4863104935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3.02336</v>
      </c>
      <c r="L22" s="31" t="n">
        <v>250</v>
      </c>
      <c r="M22" s="32" t="n">
        <v>-91.3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07.486310493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3.02336</v>
      </c>
      <c r="L23" s="31" t="n">
        <v>250</v>
      </c>
      <c r="M23" s="32" t="n">
        <v>-91.3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07.486310493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3.02336</v>
      </c>
      <c r="L24" s="31" t="n">
        <v>250</v>
      </c>
      <c r="M24" s="32" t="n">
        <v>-91.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207.486310493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3.02336</v>
      </c>
      <c r="L25" s="31" t="n">
        <v>250</v>
      </c>
      <c r="M25" s="32" t="n">
        <v>-91.39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07.4863104935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3.02336</v>
      </c>
      <c r="L26" s="42" t="n">
        <v>250</v>
      </c>
      <c r="M26" s="43" t="n">
        <v>-91.3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7.486310493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3.02336</v>
      </c>
      <c r="L27" s="31" t="n">
        <v>250</v>
      </c>
      <c r="M27" s="32" t="n">
        <v>-91.3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7.486310493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3.02336</v>
      </c>
      <c r="L28" s="31" t="n">
        <v>250</v>
      </c>
      <c r="M28" s="32" t="n">
        <v>-91.3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44.8340917113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3.02336</v>
      </c>
      <c r="L29" s="49" t="n">
        <v>309</v>
      </c>
      <c r="M29" s="50" t="n">
        <v>-113.042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96.722636602981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3.02336</v>
      </c>
      <c r="L30" s="31" t="n">
        <v>369</v>
      </c>
      <c r="M30" s="32" t="n">
        <v>-121.15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96.722636602981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3.02336</v>
      </c>
      <c r="L31" s="31" t="n">
        <v>429</v>
      </c>
      <c r="M31" s="32" t="n">
        <v>-181.15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0.48211217768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3.02336</v>
      </c>
      <c r="L32" s="31" t="n">
        <v>509</v>
      </c>
      <c r="M32" s="32" t="n">
        <v>-157.39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1.51561673490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3.02336</v>
      </c>
      <c r="L33" s="31" t="n">
        <v>539.985</v>
      </c>
      <c r="M33" s="32" t="n">
        <v>-187.346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391.060519374281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3.02336</v>
      </c>
      <c r="L34" s="42" t="n">
        <v>539.985</v>
      </c>
      <c r="M34" s="43" t="n">
        <v>-197.80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85.86960090162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3.02336</v>
      </c>
      <c r="L35" s="31" t="n">
        <v>539.985</v>
      </c>
      <c r="M35" s="32" t="n">
        <v>-202.99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41.25508499249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3.02336</v>
      </c>
      <c r="L36" s="31" t="n">
        <v>539.985</v>
      </c>
      <c r="M36" s="32" t="n">
        <v>-247.60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33.98986311427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3.02336</v>
      </c>
      <c r="L37" s="49" t="n">
        <v>539.985</v>
      </c>
      <c r="M37" s="50" t="n">
        <v>-254.871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333.98986311427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3.02336</v>
      </c>
      <c r="L38" s="31" t="n">
        <v>539.985</v>
      </c>
      <c r="M38" s="32" t="n">
        <v>-254.87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91.44965061071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3.02336</v>
      </c>
      <c r="L39" s="31" t="n">
        <v>539.985</v>
      </c>
      <c r="M39" s="32" t="n">
        <v>-297.4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05.98009436716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3.02336</v>
      </c>
      <c r="L40" s="31" t="n">
        <v>539.985</v>
      </c>
      <c r="M40" s="32" t="n">
        <v>-282.88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295.59825742186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3.9536</v>
      </c>
      <c r="L41" s="31" t="n">
        <v>539.985</v>
      </c>
      <c r="M41" s="32" t="n">
        <v>-294.193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-282.11012532692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3.9536</v>
      </c>
      <c r="L42" s="42" t="n">
        <v>539.985</v>
      </c>
      <c r="M42" s="43" t="n">
        <v>-307.68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-245.794335853236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3.9536</v>
      </c>
      <c r="L43" s="31" t="n">
        <v>539.985</v>
      </c>
      <c r="M43" s="32" t="n">
        <v>-343.99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245.794335853236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3.9536</v>
      </c>
      <c r="L44" s="31" t="n">
        <v>539.985</v>
      </c>
      <c r="M44" s="32" t="n">
        <v>-343.99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230.23190035272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3.9536</v>
      </c>
      <c r="L45" s="49" t="n">
        <v>539.985</v>
      </c>
      <c r="M45" s="50" t="n">
        <v>-359.56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45.794335853236</v>
      </c>
      <c r="E46" s="28" t="n">
        <v>20.2266966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3.9536</v>
      </c>
      <c r="L46" s="31" t="n">
        <v>539.985</v>
      </c>
      <c r="M46" s="32" t="n">
        <v>-364.22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236.454810569438</v>
      </c>
      <c r="E47" s="28" t="n">
        <v>20.22669669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3.9536</v>
      </c>
      <c r="L47" s="31" t="n">
        <v>539.985</v>
      </c>
      <c r="M47" s="32" t="n">
        <v>-373.56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216.742255444623</v>
      </c>
      <c r="E48" s="28" t="n">
        <v>20.22669669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3.9536</v>
      </c>
      <c r="L48" s="31" t="n">
        <v>539.985</v>
      </c>
      <c r="M48" s="32" t="n">
        <v>-393.276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95.988901471455</v>
      </c>
      <c r="E49" s="28" t="n">
        <v>20.22669669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3.9536</v>
      </c>
      <c r="L49" s="31" t="n">
        <v>539.985</v>
      </c>
      <c r="M49" s="32" t="n">
        <v>-414.029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-195.988901471455</v>
      </c>
      <c r="E50" s="39" t="n">
        <v>20.22669669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3.9536</v>
      </c>
      <c r="L50" s="42" t="n">
        <v>539.985</v>
      </c>
      <c r="M50" s="43" t="n">
        <v>-414.02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8.352162565366</v>
      </c>
      <c r="E51" s="28" t="n">
        <v>20.22669669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3.9536</v>
      </c>
      <c r="L51" s="31" t="n">
        <v>539.985</v>
      </c>
      <c r="M51" s="32" t="n">
        <v>-431.66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8.352162565366</v>
      </c>
      <c r="E52" s="28" t="n">
        <v>35.60472669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4.88384</v>
      </c>
      <c r="L52" s="31" t="n">
        <v>539.985</v>
      </c>
      <c r="M52" s="32" t="n">
        <v>-447.97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8.352162565366</v>
      </c>
      <c r="E53" s="55" t="n">
        <v>45.21720669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4.88384</v>
      </c>
      <c r="L53" s="31" t="n">
        <v>539.985</v>
      </c>
      <c r="M53" s="32" t="n">
        <v>-457.587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-178.352162565366</v>
      </c>
      <c r="E54" s="28" t="n">
        <v>50.03313669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4.88384</v>
      </c>
      <c r="L54" s="31" t="n">
        <v>539.985</v>
      </c>
      <c r="M54" s="32" t="n">
        <v>-462.40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8.352162565366</v>
      </c>
      <c r="E55" s="28" t="n">
        <v>50.03313669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4.88384</v>
      </c>
      <c r="L55" s="31" t="n">
        <v>539.985</v>
      </c>
      <c r="M55" s="32" t="n">
        <v>-462.40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8.352162565366</v>
      </c>
      <c r="E56" s="28" t="n">
        <v>60.60492669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4.88384</v>
      </c>
      <c r="L56" s="31" t="n">
        <v>539.985</v>
      </c>
      <c r="M56" s="32" t="n">
        <v>-472.97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8.352162565366</v>
      </c>
      <c r="E57" s="28" t="n">
        <v>40.41096669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4.88384</v>
      </c>
      <c r="L57" s="31" t="n">
        <v>539.985</v>
      </c>
      <c r="M57" s="32" t="n">
        <v>-452.781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-178.352162565366</v>
      </c>
      <c r="E58" s="39" t="n">
        <v>20.22669669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4.88384</v>
      </c>
      <c r="L58" s="42" t="n">
        <v>539.985</v>
      </c>
      <c r="M58" s="43" t="n">
        <v>-432.59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230.230387539566</v>
      </c>
      <c r="E59" s="28" t="n">
        <v>20.22669669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4.88384</v>
      </c>
      <c r="L59" s="31" t="n">
        <v>539.985</v>
      </c>
      <c r="M59" s="32" t="n">
        <v>-380.71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230.230387539566</v>
      </c>
      <c r="E60" s="28" t="n">
        <v>20.22669669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4.88384</v>
      </c>
      <c r="L60" s="31" t="n">
        <v>539.985</v>
      </c>
      <c r="M60" s="32" t="n">
        <v>-380.7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245.792823040082</v>
      </c>
      <c r="E61" s="47" t="n">
        <v>20.22669669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4.88384</v>
      </c>
      <c r="L61" s="49" t="n">
        <v>539.985</v>
      </c>
      <c r="M61" s="50" t="n">
        <v>-365.156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-245.792823040082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4.88384</v>
      </c>
      <c r="L62" s="31" t="n">
        <v>539.985</v>
      </c>
      <c r="M62" s="32" t="n">
        <v>-344.92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245.792823040082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4.88384</v>
      </c>
      <c r="L63" s="31" t="n">
        <v>539.985</v>
      </c>
      <c r="M63" s="32" t="n">
        <v>-344.92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250.98374151273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4.88384</v>
      </c>
      <c r="L64" s="31" t="n">
        <v>539.985</v>
      </c>
      <c r="M64" s="32" t="n">
        <v>-339.7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265.51418526918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5.81408</v>
      </c>
      <c r="L65" s="31" t="n">
        <v>539.985</v>
      </c>
      <c r="M65" s="32" t="n">
        <v>-326.138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-286.257219324912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5.81408</v>
      </c>
      <c r="L66" s="42" t="n">
        <v>539.985</v>
      </c>
      <c r="M66" s="43" t="n">
        <v>-305.3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286.257219324912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5.81408</v>
      </c>
      <c r="L67" s="31" t="n">
        <v>539.985</v>
      </c>
      <c r="M67" s="32" t="n">
        <v>-305.3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286.257219324912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5.81408</v>
      </c>
      <c r="L68" s="31" t="n">
        <v>539.985</v>
      </c>
      <c r="M68" s="32" t="n">
        <v>-305.39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295.59674460871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5.81408</v>
      </c>
      <c r="L69" s="49" t="n">
        <v>539.985</v>
      </c>
      <c r="M69" s="50" t="n">
        <v>-296.055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-286.257219324912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5.81408</v>
      </c>
      <c r="L70" s="31" t="n">
        <v>539.985</v>
      </c>
      <c r="M70" s="32" t="n">
        <v>-305.3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265.51418526918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5.81408</v>
      </c>
      <c r="L71" s="31" t="n">
        <v>539.985</v>
      </c>
      <c r="M71" s="32" t="n">
        <v>-326.1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236.45329775628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5.81408</v>
      </c>
      <c r="L72" s="31" t="n">
        <v>539.985</v>
      </c>
      <c r="M72" s="32" t="n">
        <v>-355.1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95.988901471455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5.81408</v>
      </c>
      <c r="L73" s="31" t="n">
        <v>539.985</v>
      </c>
      <c r="M73" s="32" t="n">
        <v>-395.663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-116.181543388996</v>
      </c>
      <c r="E74" s="39" t="n">
        <v>20.22669669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5.81408</v>
      </c>
      <c r="L74" s="42" t="n">
        <v>539.985</v>
      </c>
      <c r="M74" s="43" t="n">
        <v>-495.6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08.916321510771</v>
      </c>
      <c r="E75" s="28" t="n">
        <v>60.60492669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5.81408</v>
      </c>
      <c r="L75" s="31" t="n">
        <v>539.985</v>
      </c>
      <c r="M75" s="32" t="n">
        <v>-543.3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08.916321510771</v>
      </c>
      <c r="E76" s="28" t="n">
        <v>79.82988669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5.81408</v>
      </c>
      <c r="L76" s="31" t="n">
        <v>539.985</v>
      </c>
      <c r="M76" s="32" t="n">
        <v>-562.56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08.916321510771</v>
      </c>
      <c r="E77" s="47" t="n">
        <v>90.40167669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5.81408</v>
      </c>
      <c r="L77" s="49" t="n">
        <v>539.985</v>
      </c>
      <c r="M77" s="50" t="n">
        <v>-573.137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-108.916321510771</v>
      </c>
      <c r="E78" s="28" t="n">
        <v>75.02364669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5.81408</v>
      </c>
      <c r="L78" s="31" t="n">
        <v>539.985</v>
      </c>
      <c r="M78" s="32" t="n">
        <v>-557.75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08.916321510771</v>
      </c>
      <c r="E79" s="28" t="n">
        <v>60.60492669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5.81408</v>
      </c>
      <c r="L79" s="31" t="n">
        <v>539.985</v>
      </c>
      <c r="M79" s="32" t="n">
        <v>-543.3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08.916321510771</v>
      </c>
      <c r="E80" s="28" t="n">
        <v>50.0331366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5.81408</v>
      </c>
      <c r="L80" s="31" t="n">
        <v>539.985</v>
      </c>
      <c r="M80" s="32" t="n">
        <v>-532.7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08.916321510771</v>
      </c>
      <c r="E81" s="28" t="n">
        <v>40.41096669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5.81408</v>
      </c>
      <c r="L81" s="31" t="n">
        <v>539.985</v>
      </c>
      <c r="M81" s="32" t="n">
        <v>-523.147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-108.916321510771</v>
      </c>
      <c r="E82" s="39" t="n">
        <v>20.22669669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5.81408</v>
      </c>
      <c r="L82" s="42" t="n">
        <v>539.985</v>
      </c>
      <c r="M82" s="43" t="n">
        <v>-502.96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26.55306041686</v>
      </c>
      <c r="E83" s="28" t="n">
        <v>20.2266966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5.81408</v>
      </c>
      <c r="L83" s="31" t="n">
        <v>539.985</v>
      </c>
      <c r="M83" s="32" t="n">
        <v>-485.32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35.892585700658</v>
      </c>
      <c r="E84" s="28" t="n">
        <v>20.22669669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5.81408</v>
      </c>
      <c r="L84" s="31" t="n">
        <v>539.985</v>
      </c>
      <c r="M84" s="32" t="n">
        <v>-475.98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60.794546484971</v>
      </c>
      <c r="E85" s="47" t="n">
        <v>20.2266966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5.81408</v>
      </c>
      <c r="L85" s="49" t="n">
        <v>539.985</v>
      </c>
      <c r="M85" s="50" t="n">
        <v>-451.084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-186.738818930792</v>
      </c>
      <c r="E86" s="28" t="n">
        <v>20.24592359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5.81408</v>
      </c>
      <c r="L86" s="31" t="n">
        <v>539.985</v>
      </c>
      <c r="M86" s="32" t="n">
        <v>-425.15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96.07834421459</v>
      </c>
      <c r="E87" s="28" t="n">
        <v>20.24592359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5.81408</v>
      </c>
      <c r="L87" s="31" t="n">
        <v>539.985</v>
      </c>
      <c r="M87" s="32" t="n">
        <v>-415.8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96.07834421459</v>
      </c>
      <c r="E88" s="28" t="n">
        <v>20.24592359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5.81408</v>
      </c>
      <c r="L88" s="31" t="n">
        <v>539.985</v>
      </c>
      <c r="M88" s="32" t="n">
        <v>-415.8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15.789386526251</v>
      </c>
      <c r="E89" s="28" t="n">
        <v>20.29399083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5.81408</v>
      </c>
      <c r="L89" s="31" t="n">
        <v>539.985</v>
      </c>
      <c r="M89" s="32" t="n">
        <v>-396.157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215.789386526251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5.81408</v>
      </c>
      <c r="L90" s="42" t="n">
        <v>539.985</v>
      </c>
      <c r="M90" s="43" t="n">
        <v>-375.86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240.691347310565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5.81408</v>
      </c>
      <c r="L91" s="31" t="n">
        <v>539.985</v>
      </c>
      <c r="M91" s="32" t="n">
        <v>-350.96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231.145423677954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4.41872</v>
      </c>
      <c r="L92" s="31" t="n">
        <v>515</v>
      </c>
      <c r="M92" s="32" t="n">
        <v>-334.12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215.789386526251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4.41872</v>
      </c>
      <c r="L93" s="49" t="n">
        <v>475</v>
      </c>
      <c r="M93" s="50" t="n">
        <v>-309.482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262.48115053487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4.41872</v>
      </c>
      <c r="L94" s="31" t="n">
        <v>476</v>
      </c>
      <c r="M94" s="32" t="n">
        <v>-263.79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233.43058293941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4.41872</v>
      </c>
      <c r="L95" s="31" t="n">
        <v>436</v>
      </c>
      <c r="M95" s="32" t="n">
        <v>-252.84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233.43058293941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4.41872</v>
      </c>
      <c r="L96" s="31" t="n">
        <v>407</v>
      </c>
      <c r="M96" s="32" t="n">
        <v>-223.84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207.4863104935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4.41872</v>
      </c>
      <c r="L97" s="31" t="n">
        <v>367</v>
      </c>
      <c r="M97" s="32" t="n">
        <v>-209.785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-155.6080855193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4.41872</v>
      </c>
      <c r="L98" s="42" t="n">
        <v>327</v>
      </c>
      <c r="M98" s="43" t="n">
        <v>-221.66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55.6080855193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4.41872</v>
      </c>
      <c r="L99" s="31" t="n">
        <v>287</v>
      </c>
      <c r="M99" s="32" t="n">
        <v>-181.66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55.6080855193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4.41872</v>
      </c>
      <c r="L100" s="31" t="n">
        <v>250</v>
      </c>
      <c r="M100" s="32" t="n">
        <v>-144.6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55.6080855193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4.41872</v>
      </c>
      <c r="L101" s="55" t="n">
        <v>250</v>
      </c>
      <c r="M101" s="32" t="n">
        <v>-144.664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5.08905797239043</v>
      </c>
      <c r="E102" s="60" t="n">
        <f aca="false">SUM(E6:E101)/4000</f>
        <v>0.28081136977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674696</v>
      </c>
      <c r="L102" s="60" t="n">
        <f aca="false">SUM(L6:L101)/4000</f>
        <v>10.75377875</v>
      </c>
      <c r="M102" s="61" t="n">
        <f aca="false">SUM(M6:M101)/4000</f>
        <v>-7.152750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-108.916321510771</v>
      </c>
      <c r="E103" s="63" t="n">
        <f aca="false">MAX(E6:E101)</f>
        <v>90.40167669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91.39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401.51561673490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16288</v>
      </c>
      <c r="L104" s="65" t="n">
        <f aca="false">MIN(L6:L101)</f>
        <v>250</v>
      </c>
      <c r="M104" s="65" t="n">
        <f aca="false">MIN(M6:M101)</f>
        <v>-573.1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12-31T02:53:26Z</dcterms:modified>
  <cp:revision>0</cp:revision>
  <dc:subject/>
  <dc:title/>
</cp:coreProperties>
</file>