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12.17</t>
  </si>
  <si>
    <t xml:space="preserve">INITIAL / REVISED</t>
  </si>
  <si>
    <t xml:space="preserve">p.final</t>
  </si>
  <si>
    <t xml:space="preserve">T.O.O</t>
  </si>
  <si>
    <t xml:space="preserve">01:25</t>
  </si>
  <si>
    <t xml:space="preserve">Date</t>
  </si>
  <si>
    <t xml:space="preserve">01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01.23227243419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285</v>
      </c>
      <c r="M6" s="31" t="n">
        <v>-134.9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01.23227243419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265</v>
      </c>
      <c r="M7" s="31" t="n">
        <v>-114.9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1.23227243419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250</v>
      </c>
      <c r="M8" s="31" t="n">
        <v>-99.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1.23227243419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250</v>
      </c>
      <c r="M9" s="31" t="n">
        <v>-99.9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01.23227243419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250</v>
      </c>
      <c r="M10" s="42" t="n">
        <v>-99.9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1.23227243419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250</v>
      </c>
      <c r="M11" s="31" t="n">
        <v>-99.9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1.23227243419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250</v>
      </c>
      <c r="M12" s="31" t="n">
        <v>-99.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1.23227243419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250</v>
      </c>
      <c r="M13" s="49" t="n">
        <v>-99.9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01.23227243419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250</v>
      </c>
      <c r="M14" s="31" t="n">
        <v>-99.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1.23227243419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34896</v>
      </c>
      <c r="L15" s="30" t="n">
        <v>250</v>
      </c>
      <c r="M15" s="31" t="n">
        <v>-99.9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1.23227243419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34896</v>
      </c>
      <c r="L16" s="30" t="n">
        <v>250</v>
      </c>
      <c r="M16" s="31" t="n">
        <v>-99.9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1.23227243419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34896</v>
      </c>
      <c r="L17" s="30" t="n">
        <v>250</v>
      </c>
      <c r="M17" s="31" t="n">
        <v>-99.9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01.23227243419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34896</v>
      </c>
      <c r="L18" s="41" t="n">
        <v>250</v>
      </c>
      <c r="M18" s="42" t="n">
        <v>-99.9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1.23227243419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250</v>
      </c>
      <c r="M19" s="31" t="n">
        <v>-99.9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1.23227243419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34896</v>
      </c>
      <c r="L20" s="30" t="n">
        <v>250</v>
      </c>
      <c r="M20" s="31" t="n">
        <v>-99.9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1.23227243419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34896</v>
      </c>
      <c r="L21" s="48" t="n">
        <v>250</v>
      </c>
      <c r="M21" s="49" t="n">
        <v>-99.9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01.23227243419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34896</v>
      </c>
      <c r="L22" s="30" t="n">
        <v>250</v>
      </c>
      <c r="M22" s="31" t="n">
        <v>-99.9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1.23227243419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34896</v>
      </c>
      <c r="L23" s="30" t="n">
        <v>250</v>
      </c>
      <c r="M23" s="31" t="n">
        <v>-99.9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1.23227243419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34896</v>
      </c>
      <c r="L24" s="30" t="n">
        <v>250</v>
      </c>
      <c r="M24" s="31" t="n">
        <v>-99.9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1.23227243419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34896</v>
      </c>
      <c r="L25" s="30" t="n">
        <v>250</v>
      </c>
      <c r="M25" s="31" t="n">
        <v>-99.9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01.23227243419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34896</v>
      </c>
      <c r="L26" s="41" t="n">
        <v>250</v>
      </c>
      <c r="M26" s="42" t="n">
        <v>-99.9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53.110497408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34896</v>
      </c>
      <c r="L27" s="30" t="n">
        <v>250</v>
      </c>
      <c r="M27" s="31" t="n">
        <v>-48.0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3.110497408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34896</v>
      </c>
      <c r="L28" s="30" t="n">
        <v>250</v>
      </c>
      <c r="M28" s="31" t="n">
        <v>-48.0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3.110497408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34896</v>
      </c>
      <c r="L29" s="48" t="n">
        <v>250</v>
      </c>
      <c r="M29" s="49" t="n">
        <v>-48.09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04.988722382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34896</v>
      </c>
      <c r="L30" s="30" t="n">
        <v>298</v>
      </c>
      <c r="M30" s="31" t="n">
        <v>-44.2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04.988722382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34896</v>
      </c>
      <c r="L31" s="30" t="n">
        <v>358</v>
      </c>
      <c r="M31" s="31" t="n">
        <v>-104.2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56.86997298310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34896</v>
      </c>
      <c r="L32" s="30" t="n">
        <v>418</v>
      </c>
      <c r="M32" s="31" t="n">
        <v>-112.33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08.74971077046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34896</v>
      </c>
      <c r="L33" s="30" t="n">
        <v>478</v>
      </c>
      <c r="M33" s="31" t="n">
        <v>-120.4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44.94041612115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34896</v>
      </c>
      <c r="L34" s="41" t="n">
        <v>538</v>
      </c>
      <c r="M34" s="42" t="n">
        <v>-144.26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04.47601983632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34896</v>
      </c>
      <c r="L35" s="30" t="n">
        <v>539.985</v>
      </c>
      <c r="M35" s="31" t="n">
        <v>-186.71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95.13649455252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34896</v>
      </c>
      <c r="L36" s="30" t="n">
        <v>539.985</v>
      </c>
      <c r="M36" s="31" t="n">
        <v>-196.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84.7649775246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34896</v>
      </c>
      <c r="L37" s="48" t="n">
        <v>539.985</v>
      </c>
      <c r="M37" s="49" t="n">
        <v>-206.42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84.7649775246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34896</v>
      </c>
      <c r="L38" s="30" t="n">
        <v>539.985</v>
      </c>
      <c r="M38" s="31" t="n">
        <v>-206.42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84.7649775246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34896</v>
      </c>
      <c r="L39" s="30" t="n">
        <v>539.985</v>
      </c>
      <c r="M39" s="31" t="n">
        <v>-206.42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70.2330479325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34896</v>
      </c>
      <c r="L40" s="30" t="n">
        <v>539.985</v>
      </c>
      <c r="M40" s="31" t="n">
        <v>-220.9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45.33106017074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34896</v>
      </c>
      <c r="L41" s="30" t="n">
        <v>539.985</v>
      </c>
      <c r="M41" s="31" t="n">
        <v>-245.85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40.1401416980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34896</v>
      </c>
      <c r="L42" s="41" t="n">
        <v>539.985</v>
      </c>
      <c r="M42" s="42" t="n">
        <v>-251.0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40.1401416980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34896</v>
      </c>
      <c r="L43" s="30" t="n">
        <v>539.985</v>
      </c>
      <c r="M43" s="31" t="n">
        <v>-251.0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40.1401416980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34896</v>
      </c>
      <c r="L44" s="30" t="n">
        <v>539.985</v>
      </c>
      <c r="M44" s="31" t="n">
        <v>-251.0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29.76862467022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34896</v>
      </c>
      <c r="L45" s="48" t="n">
        <v>539.985</v>
      </c>
      <c r="M45" s="49" t="n">
        <v>-261.41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29.768624670227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34896</v>
      </c>
      <c r="L46" s="30" t="n">
        <v>519</v>
      </c>
      <c r="M46" s="31" t="n">
        <v>-240.43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0.05606954541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34896</v>
      </c>
      <c r="L47" s="30" t="n">
        <v>509</v>
      </c>
      <c r="M47" s="31" t="n">
        <v>-250.1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0.05455673225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34896</v>
      </c>
      <c r="L48" s="30" t="n">
        <v>499</v>
      </c>
      <c r="M48" s="31" t="n">
        <v>-240.1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90.34351442059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34896</v>
      </c>
      <c r="L49" s="30" t="n">
        <v>499</v>
      </c>
      <c r="M49" s="31" t="n">
        <v>-259.85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90.34351442059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34896</v>
      </c>
      <c r="L50" s="41" t="n">
        <v>479</v>
      </c>
      <c r="M50" s="42" t="n">
        <v>-239.85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89.301202759089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34896</v>
      </c>
      <c r="L51" s="30" t="n">
        <v>498</v>
      </c>
      <c r="M51" s="31" t="n">
        <v>-259.90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89.30120275908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34896</v>
      </c>
      <c r="L52" s="30" t="n">
        <v>498</v>
      </c>
      <c r="M52" s="31" t="n">
        <v>-259.90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89.301202759089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34896</v>
      </c>
      <c r="L53" s="54" t="n">
        <v>498</v>
      </c>
      <c r="M53" s="57" t="n">
        <v>-259.90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89.301202759089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34896</v>
      </c>
      <c r="L54" s="30" t="n">
        <v>508</v>
      </c>
      <c r="M54" s="31" t="n">
        <v>-269.9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89.301202759089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34896</v>
      </c>
      <c r="L55" s="30" t="n">
        <v>518</v>
      </c>
      <c r="M55" s="31" t="n">
        <v>-279.9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89.301202759089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34896</v>
      </c>
      <c r="L56" s="30" t="n">
        <v>520</v>
      </c>
      <c r="M56" s="31" t="n">
        <v>-281.9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89.301202759089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34896</v>
      </c>
      <c r="L57" s="30" t="n">
        <v>520</v>
      </c>
      <c r="M57" s="31" t="n">
        <v>-281.9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89.301202759089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34896</v>
      </c>
      <c r="L58" s="41" t="n">
        <v>520</v>
      </c>
      <c r="M58" s="42" t="n">
        <v>-281.90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89.301202759089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34896</v>
      </c>
      <c r="L59" s="30" t="n">
        <v>520</v>
      </c>
      <c r="M59" s="31" t="n">
        <v>-281.90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89.301202759089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34896</v>
      </c>
      <c r="L60" s="30" t="n">
        <v>520</v>
      </c>
      <c r="M60" s="31" t="n">
        <v>-281.9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90.34351442059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34896</v>
      </c>
      <c r="L61" s="48" t="n">
        <v>520</v>
      </c>
      <c r="M61" s="49" t="n">
        <v>-280.85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94.49212123174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34896</v>
      </c>
      <c r="L62" s="30" t="n">
        <v>520</v>
      </c>
      <c r="M62" s="31" t="n">
        <v>-276.7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5.24547520490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34896</v>
      </c>
      <c r="L63" s="30" t="n">
        <v>520</v>
      </c>
      <c r="M63" s="31" t="n">
        <v>-255.9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29.76559904391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34896</v>
      </c>
      <c r="L64" s="30" t="n">
        <v>520</v>
      </c>
      <c r="M64" s="31" t="n">
        <v>-241.43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49.48696127302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34896</v>
      </c>
      <c r="L65" s="30" t="n">
        <v>520</v>
      </c>
      <c r="M65" s="31" t="n">
        <v>-221.71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70.22999532874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34896</v>
      </c>
      <c r="L66" s="41" t="n">
        <v>520</v>
      </c>
      <c r="M66" s="42" t="n">
        <v>-200.9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89.95135755785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34896</v>
      </c>
      <c r="L67" s="30" t="n">
        <v>520</v>
      </c>
      <c r="M67" s="31" t="n">
        <v>-181.25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89.95135755785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34896</v>
      </c>
      <c r="L68" s="30" t="n">
        <v>520</v>
      </c>
      <c r="M68" s="31" t="n">
        <v>-181.25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400.32287458571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34896</v>
      </c>
      <c r="L69" s="48" t="n">
        <v>520</v>
      </c>
      <c r="M69" s="49" t="n">
        <v>-170.87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79.56952061254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34896</v>
      </c>
      <c r="L70" s="30" t="n">
        <v>520</v>
      </c>
      <c r="M70" s="31" t="n">
        <v>-191.63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59.85847830088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34896</v>
      </c>
      <c r="L71" s="30" t="n">
        <v>520</v>
      </c>
      <c r="M71" s="31" t="n">
        <v>-211.34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49.48696127302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34896</v>
      </c>
      <c r="L72" s="30" t="n">
        <v>539.985</v>
      </c>
      <c r="M72" s="31" t="n">
        <v>-241.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49.48696127302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34896</v>
      </c>
      <c r="L73" s="30" t="n">
        <v>539.985</v>
      </c>
      <c r="M73" s="31" t="n">
        <v>-241.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9.514708631979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34896</v>
      </c>
      <c r="L74" s="41" t="n">
        <v>539.985</v>
      </c>
      <c r="M74" s="42" t="n">
        <v>-271.6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39.628227723826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34896</v>
      </c>
      <c r="L75" s="30" t="n">
        <v>539.985</v>
      </c>
      <c r="M75" s="31" t="n">
        <v>-351.5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35.479620912681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34896</v>
      </c>
      <c r="L76" s="30" t="n">
        <v>539.985</v>
      </c>
      <c r="M76" s="31" t="n">
        <v>-355.70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9.906865494724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34896</v>
      </c>
      <c r="L77" s="48" t="n">
        <v>539.985</v>
      </c>
      <c r="M77" s="49" t="n">
        <v>-371.2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35.479620912681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34896</v>
      </c>
      <c r="L78" s="30" t="n">
        <v>539.985</v>
      </c>
      <c r="M78" s="31" t="n">
        <v>-355.7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35.479620912681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34896</v>
      </c>
      <c r="L79" s="30" t="n">
        <v>539.985</v>
      </c>
      <c r="M79" s="31" t="n">
        <v>-355.70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44.808826279038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34896</v>
      </c>
      <c r="L80" s="30" t="n">
        <v>539.985</v>
      </c>
      <c r="M80" s="31" t="n">
        <v>-346.3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49.99974475169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34896</v>
      </c>
      <c r="L81" s="30" t="n">
        <v>539.985</v>
      </c>
      <c r="M81" s="31" t="n">
        <v>-341.18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5.190663224342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34896</v>
      </c>
      <c r="L82" s="41" t="n">
        <v>539.985</v>
      </c>
      <c r="M82" s="42" t="n">
        <v>-335.9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64.53018850814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34896</v>
      </c>
      <c r="L83" s="30" t="n">
        <v>539.985</v>
      </c>
      <c r="M83" s="31" t="n">
        <v>-326.6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74.901705536004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34896</v>
      </c>
      <c r="L84" s="30" t="n">
        <v>539.985</v>
      </c>
      <c r="M84" s="31" t="n">
        <v>-316.2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74.901705536004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34896</v>
      </c>
      <c r="L85" s="48" t="n">
        <v>539.985</v>
      </c>
      <c r="M85" s="49" t="n">
        <v>-316.28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85.28354248130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34896</v>
      </c>
      <c r="L86" s="30" t="n">
        <v>539.985</v>
      </c>
      <c r="M86" s="31" t="n">
        <v>-305.9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85.283542481308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34896</v>
      </c>
      <c r="L87" s="30" t="n">
        <v>539.985</v>
      </c>
      <c r="M87" s="31" t="n">
        <v>-305.9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90.46414103652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34896</v>
      </c>
      <c r="L88" s="30" t="n">
        <v>539.985</v>
      </c>
      <c r="M88" s="31" t="n">
        <v>-300.72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94.61274784766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34896</v>
      </c>
      <c r="L89" s="30" t="n">
        <v>539.985</v>
      </c>
      <c r="M89" s="31" t="n">
        <v>-296.57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61.41357344106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34896</v>
      </c>
      <c r="L90" s="41" t="n">
        <v>510</v>
      </c>
      <c r="M90" s="42" t="n">
        <v>-299.78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61.41357344106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34896</v>
      </c>
      <c r="L91" s="30" t="n">
        <v>510</v>
      </c>
      <c r="M91" s="31" t="n">
        <v>-299.7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9.5353484668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34896</v>
      </c>
      <c r="L92" s="30" t="n">
        <v>470</v>
      </c>
      <c r="M92" s="31" t="n">
        <v>-311.6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9.5353484668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34896</v>
      </c>
      <c r="L93" s="48" t="n">
        <v>439</v>
      </c>
      <c r="M93" s="49" t="n">
        <v>-280.66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16.79470793471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34896</v>
      </c>
      <c r="L94" s="30" t="n">
        <v>476</v>
      </c>
      <c r="M94" s="31" t="n">
        <v>-310.40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16.79470793471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34896</v>
      </c>
      <c r="L95" s="30" t="n">
        <v>456</v>
      </c>
      <c r="M95" s="31" t="n">
        <v>-290.4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01.23227243419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34896</v>
      </c>
      <c r="L96" s="30" t="n">
        <v>420</v>
      </c>
      <c r="M96" s="31" t="n">
        <v>-269.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01.23227243419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34896</v>
      </c>
      <c r="L97" s="30" t="n">
        <v>390</v>
      </c>
      <c r="M97" s="31" t="n">
        <v>-239.9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01.12851295862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34896</v>
      </c>
      <c r="L98" s="41" t="n">
        <v>385</v>
      </c>
      <c r="M98" s="42" t="n">
        <v>-235.07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1.12851295862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34896</v>
      </c>
      <c r="L99" s="30" t="n">
        <v>365</v>
      </c>
      <c r="M99" s="31" t="n">
        <v>-215.07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1.12851295862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34896</v>
      </c>
      <c r="L100" s="30" t="n">
        <v>330</v>
      </c>
      <c r="M100" s="31" t="n">
        <v>-180.07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1.12851295862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34896</v>
      </c>
      <c r="L101" s="54" t="n">
        <v>300</v>
      </c>
      <c r="M101" s="31" t="n">
        <v>-150.073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65127704412911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6837504</v>
      </c>
      <c r="L102" s="60" t="n">
        <f aca="false">SUM(L6:L101)/4000</f>
        <v>10.54889125</v>
      </c>
      <c r="M102" s="61" t="n">
        <f aca="false">SUM(M6:M101)/4000</f>
        <v>-5.126461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01.128512958625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44.21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44.94041612115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34896</v>
      </c>
      <c r="L104" s="65" t="n">
        <f aca="false">MIN(L6:L101)</f>
        <v>250</v>
      </c>
      <c r="M104" s="65" t="n">
        <f aca="false">MIN(M6:M101)</f>
        <v>-371.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01T04:49:15Z</dcterms:modified>
  <cp:revision>0</cp:revision>
  <dc:subject/>
  <dc:title/>
</cp:coreProperties>
</file>